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II st. SDiDP" sheetId="1" state="visible" r:id="rId2"/>
  </sheets>
  <definedNames>
    <definedName function="false" hidden="false" localSheetId="0" name="_xlnm.Print_Area" vbProcedure="false">'N II st. SDiDP'!$A$1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ELBLĄSKA  UCZELNIA</t>
  </si>
  <si>
    <t xml:space="preserve">PLAN STUDIÓW - PROFIL PRAKTYCZNY </t>
  </si>
  <si>
    <t xml:space="preserve">N II st.Ped.Op.-W.</t>
  </si>
  <si>
    <t xml:space="preserve">HUMANISTYCZNO-EKONOMICZNA  W  ELBLĄGU</t>
  </si>
  <si>
    <t xml:space="preserve">Kierunek: </t>
  </si>
  <si>
    <t xml:space="preserve">PEDAGOGIKA</t>
  </si>
  <si>
    <r>
      <rPr>
        <sz val="9"/>
        <rFont val="Arial"/>
        <family val="2"/>
      </rPr>
      <t xml:space="preserve">Specjalność</t>
    </r>
    <r>
      <rPr>
        <b val="true"/>
        <sz val="9"/>
        <rFont val="Arial"/>
        <family val="2"/>
      </rPr>
      <t xml:space="preserve">:</t>
    </r>
  </si>
  <si>
    <t xml:space="preserve">Pedagogika opiekuńczo-wychowawcza z elementami pracy socjalnej</t>
  </si>
  <si>
    <t xml:space="preserve">WYDZIAŁ  ADMINISTRACJI I NAUK SPOŁECZNYCH</t>
  </si>
  <si>
    <t xml:space="preserve">Studia: </t>
  </si>
  <si>
    <t xml:space="preserve">drugiego stopnia - niestacjonarne</t>
  </si>
  <si>
    <t xml:space="preserve">Ogólnie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W</t>
  </si>
  <si>
    <t xml:space="preserve">Kon</t>
  </si>
  <si>
    <t xml:space="preserve">Ć</t>
  </si>
  <si>
    <t xml:space="preserve">S</t>
  </si>
  <si>
    <t xml:space="preserve">Zaj. Pr.</t>
  </si>
  <si>
    <t xml:space="preserve">Samokształcenie</t>
  </si>
  <si>
    <t xml:space="preserve"> E-Zoc-Zal</t>
  </si>
  <si>
    <t xml:space="preserve">ECTS</t>
  </si>
  <si>
    <t xml:space="preserve">A</t>
  </si>
  <si>
    <t xml:space="preserve">Moduł społeczno-humanistyczny</t>
  </si>
  <si>
    <t xml:space="preserve">świadomość kulturowa i historyczna wspólczesnego człowieka</t>
  </si>
  <si>
    <t xml:space="preserve">E</t>
  </si>
  <si>
    <t xml:space="preserve">socjokulturowe podstawy wychowania</t>
  </si>
  <si>
    <t xml:space="preserve">psychospołeczne podstawy rozwoju i wychowania</t>
  </si>
  <si>
    <t xml:space="preserve">filozofia wychowania</t>
  </si>
  <si>
    <t xml:space="preserve">etyka w zawodzie pedagoga</t>
  </si>
  <si>
    <t xml:space="preserve">Zoc</t>
  </si>
  <si>
    <t xml:space="preserve">metodologia badań społecznych i humanistycznych</t>
  </si>
  <si>
    <t xml:space="preserve">E/zoc</t>
  </si>
  <si>
    <t xml:space="preserve">B</t>
  </si>
  <si>
    <t xml:space="preserve">moduł ogólnopedagogiczny</t>
  </si>
  <si>
    <t xml:space="preserve">andragogika</t>
  </si>
  <si>
    <t xml:space="preserve">pedagogika ogólna</t>
  </si>
  <si>
    <t xml:space="preserve">E/Zoc</t>
  </si>
  <si>
    <t xml:space="preserve">pedagogika porównawcza</t>
  </si>
  <si>
    <t xml:space="preserve">animacja rozwoju osobistego</t>
  </si>
  <si>
    <t xml:space="preserve">aktualne problemy teorii kształcenia</t>
  </si>
  <si>
    <t xml:space="preserve">aktualne problemy teorii wychowania</t>
  </si>
  <si>
    <t xml:space="preserve">pedeutologia</t>
  </si>
  <si>
    <t xml:space="preserve">Instytucjonalny wymiar opieki, wychowania i kultury</t>
  </si>
  <si>
    <t xml:space="preserve">język obcy</t>
  </si>
  <si>
    <t xml:space="preserve">wychowanie fizyczne</t>
  </si>
  <si>
    <t xml:space="preserve">Zal</t>
  </si>
  <si>
    <t xml:space="preserve">seminarium</t>
  </si>
  <si>
    <t xml:space="preserve">zoc</t>
  </si>
  <si>
    <t xml:space="preserve">C</t>
  </si>
  <si>
    <t xml:space="preserve">moduł specjalnościowy</t>
  </si>
  <si>
    <t xml:space="preserve">systemowa teoria rodziny</t>
  </si>
  <si>
    <t xml:space="preserve">poradnictwo rodzinne</t>
  </si>
  <si>
    <t xml:space="preserve">dysharmonia rozwoju dziecka - diagnoza, profilaktyka, terapia</t>
  </si>
  <si>
    <t xml:space="preserve">interwencja kryzysowa i superwizja z elementami pomocy społecznej</t>
  </si>
  <si>
    <t xml:space="preserve">profilaktyka społeczna</t>
  </si>
  <si>
    <t xml:space="preserve">zagadnienia polityki społecznej</t>
  </si>
  <si>
    <t xml:space="preserve">rozwiązywanie konfliktów</t>
  </si>
  <si>
    <t xml:space="preserve">praca socjalna w resocjalizacji</t>
  </si>
  <si>
    <t xml:space="preserve">praca z dzieckiem z zaburzeniami emocji i zachowania </t>
  </si>
  <si>
    <t xml:space="preserve">praktyka pedagogiczna 3X120 (sem. II, III, IV)</t>
  </si>
  <si>
    <t xml:space="preserve">RAZEM    A+B+C6</t>
  </si>
  <si>
    <t xml:space="preserve">Liczba godzin w semestrze</t>
  </si>
  <si>
    <t xml:space="preserve">Udział  godzin wykładów </t>
  </si>
  <si>
    <t xml:space="preserve">Obowiązuje od dnia</t>
  </si>
  <si>
    <t xml:space="preserve">1.10.2016</t>
  </si>
  <si>
    <t xml:space="preserve">  Zatwierdzony przez</t>
  </si>
  <si>
    <t xml:space="preserve">  Senat EUH-E  w Elblągu</t>
  </si>
  <si>
    <t xml:space="preserve">ECTS: 120</t>
  </si>
  <si>
    <t xml:space="preserve">  w dniu</t>
  </si>
  <si>
    <t xml:space="preserve">20.05.2016</t>
  </si>
  <si>
    <t xml:space="preserve">zajęcia praktyczne pkt ECTS- 52,5%</t>
  </si>
  <si>
    <t xml:space="preserve">……………………………….</t>
  </si>
  <si>
    <t xml:space="preserve">przedmioty praktyczne (bez praktyk) 55, 41 % ECTS</t>
  </si>
  <si>
    <t xml:space="preserve">Dziekan </t>
  </si>
  <si>
    <t xml:space="preserve">REKTOR</t>
  </si>
  <si>
    <t xml:space="preserve">przedmioty do wyboru 35, 8 % 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.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  <charset val="238"/>
    </font>
    <font>
      <sz val="8"/>
      <color rgb="FF0066CC"/>
      <name val="Arial"/>
      <family val="2"/>
    </font>
    <font>
      <sz val="11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7"/>
      <color rgb="FF0000FF"/>
      <name val="Arial"/>
      <family val="2"/>
    </font>
    <font>
      <i val="true"/>
      <sz val="11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W6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7.28"/>
    <col collapsed="false" customWidth="true" hidden="false" outlineLevel="0" max="3" min="3" style="3" width="5.85"/>
    <col collapsed="false" customWidth="true" hidden="false" outlineLevel="0" max="9" min="4" style="4" width="3.85"/>
    <col collapsed="false" customWidth="true" hidden="false" outlineLevel="0" max="14" min="10" style="5" width="3.28"/>
    <col collapsed="false" customWidth="true" hidden="false" outlineLevel="0" max="15" min="15" style="5" width="2.28"/>
    <col collapsed="false" customWidth="true" hidden="false" outlineLevel="0" max="16" min="16" style="5" width="2.56"/>
    <col collapsed="false" customWidth="true" hidden="false" outlineLevel="0" max="17" min="17" style="5" width="2.84"/>
    <col collapsed="false" customWidth="true" hidden="false" outlineLevel="0" max="23" min="18" style="5" width="3.28"/>
    <col collapsed="false" customWidth="true" hidden="false" outlineLevel="0" max="24" min="24" style="5" width="2.56"/>
    <col collapsed="false" customWidth="true" hidden="false" outlineLevel="0" max="25" min="25" style="5" width="3.14"/>
    <col collapsed="false" customWidth="true" hidden="false" outlineLevel="0" max="28" min="26" style="5" width="3.28"/>
    <col collapsed="false" customWidth="true" hidden="false" outlineLevel="0" max="29" min="29" style="5" width="2.84"/>
    <col collapsed="false" customWidth="true" hidden="false" outlineLevel="0" max="31" min="30" style="5" width="3.28"/>
    <col collapsed="false" customWidth="true" hidden="false" outlineLevel="0" max="32" min="32" style="5" width="2.56"/>
    <col collapsed="false" customWidth="true" hidden="false" outlineLevel="0" max="39" min="33" style="5" width="3.28"/>
    <col collapsed="false" customWidth="true" hidden="false" outlineLevel="0" max="40" min="40" style="5" width="2.84"/>
    <col collapsed="false" customWidth="true" hidden="false" outlineLevel="0" max="41" min="41" style="5" width="4.85"/>
    <col collapsed="false" customWidth="true" hidden="true" outlineLevel="0" max="49" min="42" style="5" width="3.56"/>
    <col collapsed="false" customWidth="false" hidden="false" outlineLevel="0" max="257" min="50" style="5" width="9.14"/>
  </cols>
  <sheetData>
    <row r="1" customFormat="false" ht="24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10"/>
      <c r="K1" s="11"/>
      <c r="L1" s="12" t="s">
        <v>1</v>
      </c>
      <c r="M1" s="11"/>
      <c r="N1" s="11"/>
      <c r="O1" s="11"/>
      <c r="P1" s="11"/>
      <c r="Q1" s="11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3" t="s">
        <v>2</v>
      </c>
      <c r="AI1" s="13"/>
      <c r="AJ1" s="13"/>
      <c r="AK1" s="13"/>
      <c r="AL1" s="13"/>
      <c r="AM1" s="13"/>
      <c r="AN1" s="13"/>
      <c r="AO1" s="13"/>
    </row>
    <row r="2" customFormat="false" ht="15.75" hidden="false" customHeight="false" outlineLevel="0" collapsed="false">
      <c r="A2" s="6" t="s">
        <v>3</v>
      </c>
      <c r="B2" s="14"/>
      <c r="D2" s="9"/>
      <c r="E2" s="9"/>
      <c r="F2" s="9"/>
      <c r="G2" s="9"/>
      <c r="H2" s="9"/>
      <c r="I2" s="9"/>
      <c r="J2" s="10"/>
      <c r="K2" s="10"/>
      <c r="L2" s="10"/>
      <c r="M2" s="10" t="s">
        <v>4</v>
      </c>
      <c r="N2" s="10"/>
      <c r="O2" s="10"/>
      <c r="P2" s="10"/>
      <c r="Q2" s="15" t="s">
        <v>5</v>
      </c>
      <c r="S2" s="10"/>
      <c r="T2" s="10"/>
      <c r="V2" s="16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4.25" hidden="false" customHeight="false" outlineLevel="0" collapsed="false">
      <c r="A3" s="11"/>
      <c r="B3" s="14"/>
      <c r="D3" s="9"/>
      <c r="E3" s="9"/>
      <c r="F3" s="9"/>
      <c r="G3" s="9"/>
      <c r="H3" s="9"/>
      <c r="I3" s="9"/>
      <c r="J3" s="10"/>
      <c r="K3" s="10"/>
      <c r="L3" s="10"/>
      <c r="M3" s="10" t="s">
        <v>6</v>
      </c>
      <c r="N3" s="10"/>
      <c r="O3" s="10"/>
      <c r="P3" s="10"/>
      <c r="Q3" s="16" t="s">
        <v>7</v>
      </c>
      <c r="R3" s="10"/>
      <c r="S3" s="10"/>
      <c r="T3" s="11"/>
      <c r="V3" s="16"/>
      <c r="W3" s="10"/>
      <c r="X3" s="10"/>
      <c r="Z3" s="11"/>
      <c r="AA3" s="11"/>
      <c r="AB3" s="10"/>
      <c r="AC3" s="11"/>
      <c r="AD3" s="11"/>
      <c r="AE3" s="11"/>
      <c r="AF3" s="11"/>
      <c r="AG3" s="11"/>
      <c r="AO3" s="10"/>
    </row>
    <row r="4" customFormat="false" ht="15" hidden="false" customHeight="true" outlineLevel="0" collapsed="false">
      <c r="A4" s="6" t="s">
        <v>8</v>
      </c>
      <c r="B4" s="14"/>
      <c r="D4" s="9"/>
      <c r="E4" s="9"/>
      <c r="F4" s="9"/>
      <c r="G4" s="9"/>
      <c r="H4" s="9"/>
      <c r="I4" s="9"/>
      <c r="J4" s="10"/>
      <c r="K4" s="10"/>
      <c r="L4" s="10"/>
      <c r="M4" s="17" t="s">
        <v>9</v>
      </c>
      <c r="N4" s="17"/>
      <c r="O4" s="10"/>
      <c r="P4" s="18"/>
      <c r="Q4" s="19" t="s">
        <v>10</v>
      </c>
      <c r="R4" s="18"/>
      <c r="S4" s="20"/>
      <c r="T4" s="20"/>
      <c r="V4" s="19"/>
      <c r="W4" s="20"/>
      <c r="X4" s="18"/>
      <c r="Z4" s="18"/>
      <c r="AA4" s="20"/>
      <c r="AB4" s="18"/>
      <c r="AC4" s="20"/>
      <c r="AD4" s="20"/>
      <c r="AE4" s="20"/>
      <c r="AF4" s="20"/>
      <c r="AG4" s="20"/>
      <c r="AO4" s="10"/>
    </row>
    <row r="5" customFormat="false" ht="8.25" hidden="false" customHeight="true" outlineLevel="0" collapsed="false">
      <c r="A5" s="21"/>
      <c r="B5" s="7"/>
      <c r="C5" s="8"/>
      <c r="D5" s="9"/>
      <c r="E5" s="9"/>
      <c r="F5" s="9"/>
      <c r="G5" s="9"/>
      <c r="H5" s="9"/>
      <c r="I5" s="9"/>
      <c r="J5" s="10"/>
      <c r="K5" s="10"/>
      <c r="L5" s="10"/>
      <c r="M5" s="10"/>
      <c r="N5" s="17"/>
      <c r="O5" s="10"/>
      <c r="P5" s="10"/>
      <c r="Q5" s="22"/>
      <c r="R5" s="10"/>
      <c r="S5" s="10"/>
      <c r="T5" s="10"/>
      <c r="U5" s="10"/>
      <c r="V5" s="10"/>
      <c r="W5" s="10"/>
      <c r="X5" s="10"/>
      <c r="Y5" s="10"/>
      <c r="Z5" s="10"/>
      <c r="AA5" s="11"/>
      <c r="AB5" s="10"/>
      <c r="AC5" s="11"/>
      <c r="AD5" s="11"/>
      <c r="AE5" s="11"/>
      <c r="AF5" s="11"/>
      <c r="AG5" s="11"/>
      <c r="AH5" s="10"/>
      <c r="AI5" s="10"/>
      <c r="AJ5" s="10"/>
      <c r="AK5" s="10"/>
      <c r="AL5" s="10"/>
      <c r="AM5" s="10"/>
      <c r="AN5" s="10"/>
      <c r="AO5" s="10"/>
    </row>
    <row r="6" s="29" customFormat="true" ht="13.5" hidden="false" customHeight="true" outlineLevel="0" collapsed="false">
      <c r="A6" s="23"/>
      <c r="B6" s="24"/>
      <c r="C6" s="25" t="s">
        <v>11</v>
      </c>
      <c r="D6" s="25"/>
      <c r="E6" s="25"/>
      <c r="F6" s="25"/>
      <c r="G6" s="25"/>
      <c r="H6" s="25"/>
      <c r="I6" s="25"/>
      <c r="J6" s="26"/>
      <c r="K6" s="27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 t="s">
        <v>12</v>
      </c>
      <c r="AH6" s="27"/>
      <c r="AI6" s="27"/>
      <c r="AJ6" s="27"/>
      <c r="AK6" s="27"/>
      <c r="AL6" s="27"/>
      <c r="AM6" s="27"/>
      <c r="AN6" s="27"/>
      <c r="AO6" s="28"/>
    </row>
    <row r="7" s="40" customFormat="true" ht="14.25" hidden="false" customHeight="true" outlineLevel="0" collapsed="false">
      <c r="A7" s="30" t="s">
        <v>13</v>
      </c>
      <c r="B7" s="31" t="s">
        <v>14</v>
      </c>
      <c r="C7" s="32"/>
      <c r="D7" s="33"/>
      <c r="E7" s="34"/>
      <c r="F7" s="34" t="s">
        <v>15</v>
      </c>
      <c r="G7" s="34"/>
      <c r="H7" s="34"/>
      <c r="I7" s="35"/>
      <c r="J7" s="36"/>
      <c r="K7" s="36"/>
      <c r="L7" s="36"/>
      <c r="M7" s="36" t="s">
        <v>16</v>
      </c>
      <c r="N7" s="36"/>
      <c r="O7" s="36"/>
      <c r="P7" s="36"/>
      <c r="Q7" s="37"/>
      <c r="R7" s="38"/>
      <c r="S7" s="38"/>
      <c r="T7" s="38"/>
      <c r="U7" s="38" t="s">
        <v>17</v>
      </c>
      <c r="V7" s="38"/>
      <c r="W7" s="38"/>
      <c r="X7" s="38"/>
      <c r="Y7" s="39"/>
      <c r="Z7" s="36"/>
      <c r="AA7" s="36"/>
      <c r="AB7" s="36"/>
      <c r="AC7" s="36" t="s">
        <v>18</v>
      </c>
      <c r="AD7" s="36"/>
      <c r="AE7" s="36"/>
      <c r="AF7" s="36"/>
      <c r="AG7" s="37"/>
      <c r="AH7" s="38"/>
      <c r="AI7" s="38"/>
      <c r="AJ7" s="38"/>
      <c r="AK7" s="38" t="s">
        <v>19</v>
      </c>
      <c r="AL7" s="38"/>
      <c r="AM7" s="38"/>
      <c r="AN7" s="38"/>
      <c r="AO7" s="39"/>
      <c r="AP7" s="38"/>
      <c r="AQ7" s="38"/>
      <c r="AR7" s="38"/>
      <c r="AS7" s="38" t="s">
        <v>19</v>
      </c>
      <c r="AT7" s="38"/>
      <c r="AU7" s="38"/>
      <c r="AV7" s="38"/>
      <c r="AW7" s="39"/>
    </row>
    <row r="8" s="29" customFormat="true" ht="37.5" hidden="false" customHeight="true" outlineLevel="0" collapsed="false">
      <c r="A8" s="30"/>
      <c r="B8" s="31"/>
      <c r="C8" s="41"/>
      <c r="D8" s="42" t="s">
        <v>20</v>
      </c>
      <c r="E8" s="43" t="s">
        <v>21</v>
      </c>
      <c r="F8" s="44" t="s">
        <v>22</v>
      </c>
      <c r="G8" s="44" t="s">
        <v>23</v>
      </c>
      <c r="H8" s="43" t="s">
        <v>24</v>
      </c>
      <c r="I8" s="43" t="s">
        <v>25</v>
      </c>
      <c r="J8" s="45" t="str">
        <f aca="false">$D8</f>
        <v>W</v>
      </c>
      <c r="K8" s="46" t="str">
        <f aca="false">$E8</f>
        <v>Kon</v>
      </c>
      <c r="L8" s="45" t="str">
        <f aca="false">$F8</f>
        <v>Ć</v>
      </c>
      <c r="M8" s="45" t="str">
        <f aca="false">$G8</f>
        <v>S</v>
      </c>
      <c r="N8" s="46" t="str">
        <f aca="false">$H8</f>
        <v>Zaj. Pr.</v>
      </c>
      <c r="O8" s="46" t="str">
        <f aca="false">$I8</f>
        <v>Samokształcenie</v>
      </c>
      <c r="P8" s="47" t="s">
        <v>26</v>
      </c>
      <c r="Q8" s="48" t="s">
        <v>27</v>
      </c>
      <c r="R8" s="45" t="str">
        <f aca="false">$D8</f>
        <v>W</v>
      </c>
      <c r="S8" s="46" t="str">
        <f aca="false">$E8</f>
        <v>Kon</v>
      </c>
      <c r="T8" s="45" t="str">
        <f aca="false">$F8</f>
        <v>Ć</v>
      </c>
      <c r="U8" s="45" t="str">
        <f aca="false">$G8</f>
        <v>S</v>
      </c>
      <c r="V8" s="46" t="str">
        <f aca="false">$H8</f>
        <v>Zaj. Pr.</v>
      </c>
      <c r="W8" s="46" t="str">
        <f aca="false">$I8</f>
        <v>Samokształcenie</v>
      </c>
      <c r="X8" s="47" t="s">
        <v>26</v>
      </c>
      <c r="Y8" s="49" t="s">
        <v>27</v>
      </c>
      <c r="Z8" s="45" t="str">
        <f aca="false">$D8</f>
        <v>W</v>
      </c>
      <c r="AA8" s="46" t="str">
        <f aca="false">$E8</f>
        <v>Kon</v>
      </c>
      <c r="AB8" s="45" t="str">
        <f aca="false">$F8</f>
        <v>Ć</v>
      </c>
      <c r="AC8" s="45" t="str">
        <f aca="false">$G8</f>
        <v>S</v>
      </c>
      <c r="AD8" s="46" t="str">
        <f aca="false">$H8</f>
        <v>Zaj. Pr.</v>
      </c>
      <c r="AE8" s="46" t="str">
        <f aca="false">$I8</f>
        <v>Samokształcenie</v>
      </c>
      <c r="AF8" s="47" t="s">
        <v>26</v>
      </c>
      <c r="AG8" s="49" t="s">
        <v>27</v>
      </c>
      <c r="AH8" s="45" t="str">
        <f aca="false">$D8</f>
        <v>W</v>
      </c>
      <c r="AI8" s="46" t="str">
        <f aca="false">$E8</f>
        <v>Kon</v>
      </c>
      <c r="AJ8" s="45" t="str">
        <f aca="false">$F8</f>
        <v>Ć</v>
      </c>
      <c r="AK8" s="45" t="str">
        <f aca="false">$G8</f>
        <v>S</v>
      </c>
      <c r="AL8" s="46" t="str">
        <f aca="false">$H8</f>
        <v>Zaj. Pr.</v>
      </c>
      <c r="AM8" s="46" t="str">
        <f aca="false">$I8</f>
        <v>Samokształcenie</v>
      </c>
      <c r="AN8" s="47" t="s">
        <v>26</v>
      </c>
      <c r="AO8" s="50" t="s">
        <v>27</v>
      </c>
      <c r="AP8" s="45" t="str">
        <f aca="false">$D8</f>
        <v>W</v>
      </c>
      <c r="AQ8" s="46" t="str">
        <f aca="false">$E8</f>
        <v>Kon</v>
      </c>
      <c r="AR8" s="45" t="str">
        <f aca="false">$F8</f>
        <v>Ć</v>
      </c>
      <c r="AS8" s="45" t="str">
        <f aca="false">$G8</f>
        <v>S</v>
      </c>
      <c r="AT8" s="46" t="str">
        <f aca="false">$H8</f>
        <v>Zaj. Pr.</v>
      </c>
      <c r="AU8" s="46" t="str">
        <f aca="false">$I8</f>
        <v>Samokształcenie</v>
      </c>
      <c r="AV8" s="47" t="s">
        <v>26</v>
      </c>
      <c r="AW8" s="50" t="s">
        <v>27</v>
      </c>
    </row>
    <row r="9" s="56" customFormat="true" ht="12.75" hidden="false" customHeight="true" outlineLevel="0" collapsed="false">
      <c r="A9" s="51" t="s">
        <v>28</v>
      </c>
      <c r="B9" s="52" t="s">
        <v>29</v>
      </c>
      <c r="C9" s="45" t="n">
        <f aca="false">SUM(C10:C15)</f>
        <v>105</v>
      </c>
      <c r="D9" s="45" t="n">
        <f aca="false">SUM(D10:D15)</f>
        <v>75</v>
      </c>
      <c r="E9" s="45" t="n">
        <f aca="false">SUM(E10:E15)</f>
        <v>15</v>
      </c>
      <c r="F9" s="45" t="n">
        <f aca="false">SUM(F10:F15)</f>
        <v>15</v>
      </c>
      <c r="G9" s="45" t="n">
        <f aca="false">SUM(G10:G15)</f>
        <v>0</v>
      </c>
      <c r="H9" s="45" t="n">
        <f aca="false">SUM(H10:H15)</f>
        <v>0</v>
      </c>
      <c r="I9" s="45" t="n">
        <f aca="false">SUM(I10:I15)</f>
        <v>0</v>
      </c>
      <c r="J9" s="53" t="n">
        <f aca="false">SUM(J10:J15)</f>
        <v>45</v>
      </c>
      <c r="K9" s="53" t="n">
        <f aca="false">SUM(K10:K15)</f>
        <v>15</v>
      </c>
      <c r="L9" s="53" t="n">
        <f aca="false">SUM(L10:L15)</f>
        <v>0</v>
      </c>
      <c r="M9" s="53" t="n">
        <f aca="false">SUM(M10:M15)</f>
        <v>0</v>
      </c>
      <c r="N9" s="53" t="n">
        <f aca="false">SUM(N10:N15)</f>
        <v>0</v>
      </c>
      <c r="O9" s="53" t="n">
        <f aca="false">SUM(O10:O15)</f>
        <v>0</v>
      </c>
      <c r="P9" s="54" t="n">
        <f aca="false">COUNTIF(P10:P15,"E")</f>
        <v>3</v>
      </c>
      <c r="Q9" s="55" t="n">
        <f aca="false">SUM(Q10:Q15)</f>
        <v>15</v>
      </c>
      <c r="R9" s="45" t="n">
        <f aca="false">SUM(R10:R15)</f>
        <v>30</v>
      </c>
      <c r="S9" s="45" t="n">
        <f aca="false">SUM(S10:S15)</f>
        <v>0</v>
      </c>
      <c r="T9" s="45" t="n">
        <f aca="false">SUM(T10:T15)</f>
        <v>15</v>
      </c>
      <c r="U9" s="45" t="n">
        <f aca="false">SUM(U10:U15)</f>
        <v>0</v>
      </c>
      <c r="V9" s="45" t="n">
        <f aca="false">SUM(V10:V15)</f>
        <v>0</v>
      </c>
      <c r="W9" s="45" t="n">
        <f aca="false">SUM(W10:W15)</f>
        <v>0</v>
      </c>
      <c r="X9" s="54" t="n">
        <f aca="false">COUNTIF(X10:X15,"E")</f>
        <v>1</v>
      </c>
      <c r="Y9" s="55" t="n">
        <f aca="false">SUM(Y10:Y15)</f>
        <v>9</v>
      </c>
      <c r="Z9" s="45" t="n">
        <f aca="false">SUM(Z10:Z15)</f>
        <v>0</v>
      </c>
      <c r="AA9" s="45" t="n">
        <f aca="false">SUM(AA10:AA15)</f>
        <v>0</v>
      </c>
      <c r="AB9" s="45" t="n">
        <f aca="false">SUM(AB10:AB15)</f>
        <v>0</v>
      </c>
      <c r="AC9" s="45" t="n">
        <f aca="false">SUM(AC10:AC15)</f>
        <v>0</v>
      </c>
      <c r="AD9" s="45" t="n">
        <f aca="false">SUM(AD10:AD15)</f>
        <v>0</v>
      </c>
      <c r="AE9" s="45" t="n">
        <f aca="false">SUM(AE10:AE15)</f>
        <v>0</v>
      </c>
      <c r="AF9" s="54" t="n">
        <f aca="false">COUNTIF(AF10:AF15,"E")</f>
        <v>0</v>
      </c>
      <c r="AG9" s="55" t="n">
        <f aca="false">SUM(AG10:AG15)</f>
        <v>0</v>
      </c>
      <c r="AH9" s="45" t="n">
        <f aca="false">SUM(AH10:AH15)</f>
        <v>0</v>
      </c>
      <c r="AI9" s="45" t="n">
        <f aca="false">SUM(AI10:AI15)</f>
        <v>0</v>
      </c>
      <c r="AJ9" s="45" t="n">
        <f aca="false">SUM(AJ10:AJ15)</f>
        <v>0</v>
      </c>
      <c r="AK9" s="45" t="n">
        <f aca="false">SUM(AK10:AK15)</f>
        <v>0</v>
      </c>
      <c r="AL9" s="45" t="n">
        <f aca="false">SUM(AL10:AL15)</f>
        <v>0</v>
      </c>
      <c r="AM9" s="45" t="n">
        <f aca="false">SUM(AM10:AM15)</f>
        <v>0</v>
      </c>
      <c r="AN9" s="54" t="n">
        <f aca="false">COUNTIF(AN10:AN15,"E")</f>
        <v>0</v>
      </c>
      <c r="AO9" s="55" t="n">
        <f aca="false">SUM(AO10:AO15)</f>
        <v>0</v>
      </c>
      <c r="AP9" s="45" t="n">
        <f aca="false">SUM(AP10:AP15)</f>
        <v>0</v>
      </c>
      <c r="AQ9" s="45" t="n">
        <f aca="false">SUM(AQ10:AQ15)</f>
        <v>0</v>
      </c>
      <c r="AR9" s="45" t="n">
        <f aca="false">SUM(AR10:AR15)</f>
        <v>0</v>
      </c>
      <c r="AS9" s="45" t="n">
        <f aca="false">SUM(AS10:AS15)</f>
        <v>0</v>
      </c>
      <c r="AT9" s="45" t="n">
        <f aca="false">SUM(AT10:AT15)</f>
        <v>0</v>
      </c>
      <c r="AU9" s="45" t="n">
        <f aca="false">SUM(AU10:AU15)</f>
        <v>0</v>
      </c>
      <c r="AV9" s="54" t="n">
        <f aca="false">COUNTIF(AV10:AV15,"E")</f>
        <v>0</v>
      </c>
      <c r="AW9" s="55" t="n">
        <f aca="false">SUM(AW10:AW15)</f>
        <v>0</v>
      </c>
    </row>
    <row r="10" s="69" customFormat="true" ht="28.5" hidden="false" customHeight="false" outlineLevel="0" collapsed="false">
      <c r="A10" s="57" t="n">
        <v>1</v>
      </c>
      <c r="B10" s="58" t="s">
        <v>30</v>
      </c>
      <c r="C10" s="45" t="n">
        <f aca="false">D10+E10+F10+G10+H10+I10</f>
        <v>15</v>
      </c>
      <c r="D10" s="59" t="n">
        <v>15</v>
      </c>
      <c r="E10" s="59" t="n">
        <f aca="false">SUM(K10+S10+AA10+AI10+AQ10)</f>
        <v>0</v>
      </c>
      <c r="F10" s="59" t="n">
        <f aca="false">SUM(L10+T10+AB10+AJ10+AR10)</f>
        <v>0</v>
      </c>
      <c r="G10" s="59" t="n">
        <f aca="false">SUM(M10+U10+AC10+AK10+AS10)</f>
        <v>0</v>
      </c>
      <c r="H10" s="59" t="n">
        <f aca="false">SUM(N10+V10+AD10+AL10+AT10)</f>
        <v>0</v>
      </c>
      <c r="I10" s="59" t="n">
        <f aca="false">SUM(O10+W10+AE10+AM10+AU10)</f>
        <v>0</v>
      </c>
      <c r="J10" s="60" t="n">
        <v>15</v>
      </c>
      <c r="K10" s="61"/>
      <c r="L10" s="61"/>
      <c r="M10" s="61"/>
      <c r="N10" s="61"/>
      <c r="O10" s="61"/>
      <c r="P10" s="62" t="s">
        <v>31</v>
      </c>
      <c r="Q10" s="63" t="n">
        <v>4</v>
      </c>
      <c r="R10" s="60"/>
      <c r="S10" s="61"/>
      <c r="T10" s="61"/>
      <c r="U10" s="61"/>
      <c r="V10" s="61"/>
      <c r="W10" s="61"/>
      <c r="X10" s="62"/>
      <c r="Y10" s="63"/>
      <c r="Z10" s="60"/>
      <c r="AA10" s="61"/>
      <c r="AB10" s="61"/>
      <c r="AC10" s="61"/>
      <c r="AD10" s="61"/>
      <c r="AE10" s="64"/>
      <c r="AF10" s="65"/>
      <c r="AG10" s="66"/>
      <c r="AH10" s="67"/>
      <c r="AI10" s="64"/>
      <c r="AJ10" s="64"/>
      <c r="AK10" s="64"/>
      <c r="AL10" s="64"/>
      <c r="AM10" s="64"/>
      <c r="AN10" s="65"/>
      <c r="AO10" s="68"/>
      <c r="AP10" s="67"/>
      <c r="AQ10" s="64"/>
      <c r="AR10" s="64"/>
      <c r="AS10" s="64"/>
      <c r="AT10" s="64"/>
      <c r="AU10" s="64"/>
      <c r="AV10" s="65"/>
      <c r="AW10" s="68"/>
    </row>
    <row r="11" s="69" customFormat="true" ht="14.25" hidden="false" customHeight="false" outlineLevel="0" collapsed="false">
      <c r="A11" s="70" t="n">
        <v>2</v>
      </c>
      <c r="B11" s="71" t="s">
        <v>32</v>
      </c>
      <c r="C11" s="45" t="n">
        <f aca="false">D11+E11+F11+G11+H11+I11</f>
        <v>15</v>
      </c>
      <c r="D11" s="59" t="n">
        <f aca="false">SUM(J11+R11+Z11+AH11+AP11)</f>
        <v>15</v>
      </c>
      <c r="E11" s="59" t="n">
        <f aca="false">SUM(K11+S11+AA11+AI11+AQ11)</f>
        <v>0</v>
      </c>
      <c r="F11" s="59" t="n">
        <f aca="false">SUM(L11+T11+AB11+AJ11+AR11)</f>
        <v>0</v>
      </c>
      <c r="G11" s="59" t="n">
        <f aca="false">SUM(M11+U11+AC11+AK11+AS11)</f>
        <v>0</v>
      </c>
      <c r="H11" s="59" t="n">
        <f aca="false">SUM(N11+V11+AD11+AL11+AT11)</f>
        <v>0</v>
      </c>
      <c r="I11" s="59" t="n">
        <f aca="false">SUM(O11+W11+AE11+AM11+AU11)</f>
        <v>0</v>
      </c>
      <c r="J11" s="60" t="n">
        <v>15</v>
      </c>
      <c r="K11" s="61"/>
      <c r="L11" s="61"/>
      <c r="M11" s="61"/>
      <c r="N11" s="61"/>
      <c r="O11" s="61"/>
      <c r="P11" s="62" t="s">
        <v>31</v>
      </c>
      <c r="Q11" s="63" t="n">
        <v>4</v>
      </c>
      <c r="R11" s="60"/>
      <c r="S11" s="61"/>
      <c r="T11" s="61"/>
      <c r="U11" s="61"/>
      <c r="V11" s="61"/>
      <c r="W11" s="61"/>
      <c r="X11" s="62"/>
      <c r="Y11" s="63"/>
      <c r="Z11" s="60"/>
      <c r="AA11" s="61"/>
      <c r="AB11" s="61"/>
      <c r="AC11" s="61"/>
      <c r="AD11" s="61"/>
      <c r="AE11" s="64"/>
      <c r="AF11" s="65"/>
      <c r="AG11" s="66"/>
      <c r="AH11" s="67"/>
      <c r="AI11" s="64"/>
      <c r="AJ11" s="64"/>
      <c r="AK11" s="64"/>
      <c r="AL11" s="64"/>
      <c r="AM11" s="64"/>
      <c r="AN11" s="65"/>
      <c r="AO11" s="68"/>
      <c r="AP11" s="67"/>
      <c r="AQ11" s="64"/>
      <c r="AR11" s="64"/>
      <c r="AS11" s="64"/>
      <c r="AT11" s="64"/>
      <c r="AU11" s="64"/>
      <c r="AV11" s="65"/>
      <c r="AW11" s="68"/>
    </row>
    <row r="12" s="69" customFormat="true" ht="16.5" hidden="false" customHeight="true" outlineLevel="0" collapsed="false">
      <c r="A12" s="70" t="n">
        <v>3</v>
      </c>
      <c r="B12" s="71" t="s">
        <v>33</v>
      </c>
      <c r="C12" s="45" t="n">
        <f aca="false">D12+E12+F12+G12+H12+I12</f>
        <v>15</v>
      </c>
      <c r="D12" s="59" t="n">
        <f aca="false">SUM(J12+R12+Z12+AH12+AP12)</f>
        <v>15</v>
      </c>
      <c r="E12" s="59" t="n">
        <f aca="false">SUM(K12+S12+AA12+AI12+AQ12)</f>
        <v>0</v>
      </c>
      <c r="F12" s="59" t="n">
        <f aca="false">SUM(L12+T12+AB12+AJ12+AR12)</f>
        <v>0</v>
      </c>
      <c r="G12" s="59" t="n">
        <f aca="false">SUM(M12+U12+AC12+AK12+AS12)</f>
        <v>0</v>
      </c>
      <c r="H12" s="59" t="n">
        <f aca="false">SUM(N12+V12+AD12+AL12+AT12)</f>
        <v>0</v>
      </c>
      <c r="I12" s="59" t="n">
        <f aca="false">SUM(O12+W12+AE12+AM12+AU12)</f>
        <v>0</v>
      </c>
      <c r="J12" s="60" t="n">
        <v>15</v>
      </c>
      <c r="K12" s="61"/>
      <c r="L12" s="61"/>
      <c r="M12" s="61"/>
      <c r="N12" s="61"/>
      <c r="O12" s="61"/>
      <c r="P12" s="62" t="s">
        <v>31</v>
      </c>
      <c r="Q12" s="63" t="n">
        <v>4</v>
      </c>
      <c r="R12" s="60"/>
      <c r="S12" s="61"/>
      <c r="T12" s="61"/>
      <c r="U12" s="61"/>
      <c r="V12" s="61"/>
      <c r="W12" s="61"/>
      <c r="X12" s="62"/>
      <c r="Y12" s="63"/>
      <c r="Z12" s="60"/>
      <c r="AA12" s="61"/>
      <c r="AB12" s="61"/>
      <c r="AC12" s="61"/>
      <c r="AD12" s="61"/>
      <c r="AE12" s="64"/>
      <c r="AF12" s="65"/>
      <c r="AG12" s="66"/>
      <c r="AH12" s="67"/>
      <c r="AI12" s="64"/>
      <c r="AJ12" s="64"/>
      <c r="AK12" s="64"/>
      <c r="AL12" s="64"/>
      <c r="AM12" s="64"/>
      <c r="AN12" s="65"/>
      <c r="AO12" s="68"/>
      <c r="AP12" s="67"/>
      <c r="AQ12" s="64"/>
      <c r="AR12" s="64"/>
      <c r="AS12" s="64"/>
      <c r="AT12" s="64"/>
      <c r="AU12" s="64"/>
      <c r="AV12" s="65"/>
      <c r="AW12" s="68"/>
    </row>
    <row r="13" s="56" customFormat="true" ht="14.25" hidden="false" customHeight="false" outlineLevel="0" collapsed="false">
      <c r="A13" s="72" t="n">
        <v>4</v>
      </c>
      <c r="B13" s="71" t="s">
        <v>34</v>
      </c>
      <c r="C13" s="45" t="n">
        <f aca="false">D13+E13+F13+G13+H13+I13</f>
        <v>15</v>
      </c>
      <c r="D13" s="59" t="n">
        <f aca="false">SUM(J13+R13+Z13+AH13+AP13)</f>
        <v>15</v>
      </c>
      <c r="E13" s="59" t="n">
        <f aca="false">SUM(K13+S13+AA13+AI13+AQ13)</f>
        <v>0</v>
      </c>
      <c r="F13" s="59" t="n">
        <f aca="false">SUM(L13+T13+AB13+AJ13+AR13)</f>
        <v>0</v>
      </c>
      <c r="G13" s="59" t="n">
        <f aca="false">SUM(M13+U13+AC13+AK13+AS13)</f>
        <v>0</v>
      </c>
      <c r="H13" s="59" t="n">
        <f aca="false">SUM(N13+V13+AD13+AL13+AT13)</f>
        <v>0</v>
      </c>
      <c r="I13" s="59" t="n">
        <f aca="false">SUM(O13+W13+AE13+AM13+AU13)</f>
        <v>0</v>
      </c>
      <c r="J13" s="60"/>
      <c r="K13" s="61"/>
      <c r="L13" s="61"/>
      <c r="M13" s="61"/>
      <c r="N13" s="61"/>
      <c r="O13" s="61"/>
      <c r="P13" s="62"/>
      <c r="Q13" s="63"/>
      <c r="R13" s="60" t="n">
        <v>15</v>
      </c>
      <c r="S13" s="61"/>
      <c r="T13" s="61"/>
      <c r="U13" s="61"/>
      <c r="V13" s="61"/>
      <c r="W13" s="61"/>
      <c r="X13" s="62" t="s">
        <v>31</v>
      </c>
      <c r="Y13" s="63" t="n">
        <v>4</v>
      </c>
      <c r="Z13" s="60"/>
      <c r="AA13" s="61"/>
      <c r="AB13" s="61"/>
      <c r="AC13" s="61"/>
      <c r="AD13" s="61"/>
      <c r="AE13" s="61"/>
      <c r="AF13" s="62"/>
      <c r="AG13" s="63"/>
      <c r="AH13" s="60"/>
      <c r="AI13" s="61"/>
      <c r="AJ13" s="61"/>
      <c r="AK13" s="61"/>
      <c r="AL13" s="61"/>
      <c r="AM13" s="61"/>
      <c r="AN13" s="62"/>
      <c r="AO13" s="73"/>
      <c r="AP13" s="60"/>
      <c r="AQ13" s="61"/>
      <c r="AR13" s="61"/>
      <c r="AS13" s="61"/>
      <c r="AT13" s="61"/>
      <c r="AU13" s="61"/>
      <c r="AV13" s="62"/>
      <c r="AW13" s="73"/>
    </row>
    <row r="14" s="69" customFormat="true" ht="14.25" hidden="false" customHeight="false" outlineLevel="0" collapsed="false">
      <c r="A14" s="70" t="n">
        <v>5</v>
      </c>
      <c r="B14" s="71" t="s">
        <v>35</v>
      </c>
      <c r="C14" s="45" t="n">
        <v>15</v>
      </c>
      <c r="D14" s="59" t="n">
        <v>0</v>
      </c>
      <c r="E14" s="59" t="n">
        <v>15</v>
      </c>
      <c r="F14" s="59" t="n">
        <f aca="false">SUM(L14+T14+AB14+AJ14+AR14)</f>
        <v>0</v>
      </c>
      <c r="G14" s="59" t="n">
        <f aca="false">SUM(M14+U14+AC14+AK14+AS14)</f>
        <v>0</v>
      </c>
      <c r="H14" s="59" t="n">
        <f aca="false">SUM(N14+V14+AD14+AL14+AT14)</f>
        <v>0</v>
      </c>
      <c r="I14" s="59" t="n">
        <f aca="false">SUM(O14+W14+AE14+AM14+AU14)</f>
        <v>0</v>
      </c>
      <c r="J14" s="60"/>
      <c r="K14" s="61" t="n">
        <v>15</v>
      </c>
      <c r="L14" s="61"/>
      <c r="M14" s="61"/>
      <c r="N14" s="61"/>
      <c r="O14" s="61"/>
      <c r="P14" s="62" t="s">
        <v>36</v>
      </c>
      <c r="Q14" s="63" t="n">
        <v>3</v>
      </c>
      <c r="R14" s="60"/>
      <c r="S14" s="61"/>
      <c r="T14" s="61"/>
      <c r="U14" s="61"/>
      <c r="V14" s="61"/>
      <c r="W14" s="61"/>
      <c r="X14" s="62"/>
      <c r="Y14" s="63"/>
      <c r="Z14" s="60"/>
      <c r="AA14" s="61"/>
      <c r="AB14" s="61"/>
      <c r="AC14" s="61"/>
      <c r="AD14" s="61"/>
      <c r="AE14" s="64"/>
      <c r="AF14" s="65"/>
      <c r="AG14" s="66"/>
      <c r="AH14" s="67"/>
      <c r="AI14" s="64"/>
      <c r="AJ14" s="64"/>
      <c r="AK14" s="64"/>
      <c r="AL14" s="64"/>
      <c r="AM14" s="64"/>
      <c r="AN14" s="65"/>
      <c r="AO14" s="68"/>
      <c r="AP14" s="67"/>
      <c r="AQ14" s="64"/>
      <c r="AR14" s="64"/>
      <c r="AS14" s="64"/>
      <c r="AT14" s="64"/>
      <c r="AU14" s="64"/>
      <c r="AV14" s="65"/>
      <c r="AW14" s="68"/>
    </row>
    <row r="15" s="69" customFormat="true" ht="28.5" hidden="false" customHeight="false" outlineLevel="0" collapsed="false">
      <c r="A15" s="74" t="n">
        <v>6</v>
      </c>
      <c r="B15" s="75" t="s">
        <v>37</v>
      </c>
      <c r="C15" s="45" t="n">
        <f aca="false">D15+E15+F15+G15+H15+I15</f>
        <v>30</v>
      </c>
      <c r="D15" s="59" t="n">
        <f aca="false">SUM(J15+R15+Z15+AH15+AP15)</f>
        <v>15</v>
      </c>
      <c r="E15" s="59" t="n">
        <f aca="false">SUM(K15+S15+AA15+AI15+AQ15)</f>
        <v>0</v>
      </c>
      <c r="F15" s="59" t="n">
        <f aca="false">SUM(L15+T15+AB15+AJ15+AR15)</f>
        <v>15</v>
      </c>
      <c r="G15" s="59" t="n">
        <f aca="false">SUM(M15+U15+AC15+AK15+AS15)</f>
        <v>0</v>
      </c>
      <c r="H15" s="59" t="n">
        <f aca="false">SUM(N15+V15+AD15+AL15+AT15)</f>
        <v>0</v>
      </c>
      <c r="I15" s="59" t="n">
        <f aca="false">SUM(O15+W15+AE15+AM15+AU15)</f>
        <v>0</v>
      </c>
      <c r="J15" s="76"/>
      <c r="K15" s="77"/>
      <c r="L15" s="77"/>
      <c r="M15" s="77"/>
      <c r="N15" s="77"/>
      <c r="O15" s="77"/>
      <c r="P15" s="62"/>
      <c r="Q15" s="63"/>
      <c r="R15" s="76" t="n">
        <v>15</v>
      </c>
      <c r="S15" s="77"/>
      <c r="T15" s="77" t="n">
        <v>15</v>
      </c>
      <c r="U15" s="77"/>
      <c r="V15" s="77"/>
      <c r="W15" s="77"/>
      <c r="X15" s="62" t="s">
        <v>38</v>
      </c>
      <c r="Y15" s="63" t="n">
        <v>5</v>
      </c>
      <c r="Z15" s="76"/>
      <c r="AA15" s="77"/>
      <c r="AB15" s="77"/>
      <c r="AC15" s="77"/>
      <c r="AD15" s="77"/>
      <c r="AE15" s="78"/>
      <c r="AF15" s="65"/>
      <c r="AG15" s="66"/>
      <c r="AH15" s="79"/>
      <c r="AI15" s="78"/>
      <c r="AJ15" s="78"/>
      <c r="AK15" s="78"/>
      <c r="AL15" s="78"/>
      <c r="AM15" s="78"/>
      <c r="AN15" s="65"/>
      <c r="AO15" s="68"/>
      <c r="AP15" s="79"/>
      <c r="AQ15" s="78"/>
      <c r="AR15" s="78"/>
      <c r="AS15" s="78"/>
      <c r="AT15" s="78"/>
      <c r="AU15" s="78"/>
      <c r="AV15" s="65"/>
      <c r="AW15" s="68"/>
    </row>
    <row r="16" s="56" customFormat="true" ht="14.25" hidden="false" customHeight="false" outlineLevel="0" collapsed="false">
      <c r="A16" s="80"/>
      <c r="B16" s="81"/>
      <c r="C16" s="8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4"/>
      <c r="AP16" s="83"/>
      <c r="AQ16" s="83"/>
      <c r="AR16" s="83"/>
      <c r="AS16" s="83"/>
      <c r="AT16" s="83"/>
      <c r="AU16" s="83"/>
      <c r="AV16" s="83"/>
      <c r="AW16" s="84"/>
    </row>
    <row r="17" s="56" customFormat="true" ht="15" hidden="false" customHeight="false" outlineLevel="0" collapsed="false">
      <c r="A17" s="51" t="s">
        <v>39</v>
      </c>
      <c r="B17" s="52" t="s">
        <v>40</v>
      </c>
      <c r="C17" s="45" t="n">
        <f aca="false">SUM(C18:C28)</f>
        <v>283</v>
      </c>
      <c r="D17" s="45" t="n">
        <f aca="false">SUM(D18:D28)</f>
        <v>54</v>
      </c>
      <c r="E17" s="45" t="n">
        <f aca="false">SUM(E18:E28)</f>
        <v>88</v>
      </c>
      <c r="F17" s="45" t="n">
        <f aca="false">SUM(F18:F28)</f>
        <v>51</v>
      </c>
      <c r="G17" s="45" t="n">
        <f aca="false">SUM(G18:G28)</f>
        <v>90</v>
      </c>
      <c r="H17" s="45" t="n">
        <f aca="false">SUM(H18:H28)</f>
        <v>0</v>
      </c>
      <c r="I17" s="45" t="n">
        <f aca="false">SUM(I18:I28)</f>
        <v>0</v>
      </c>
      <c r="J17" s="45" t="n">
        <f aca="false">SUM(J18:J28)</f>
        <v>24</v>
      </c>
      <c r="K17" s="45" t="n">
        <f aca="false">SUM(K18:K28)</f>
        <v>30</v>
      </c>
      <c r="L17" s="45" t="n">
        <f aca="false">SUM(L18:L28)</f>
        <v>18</v>
      </c>
      <c r="M17" s="45" t="n">
        <f aca="false">SUM(M18:M28)</f>
        <v>0</v>
      </c>
      <c r="N17" s="45" t="n">
        <f aca="false">SUM(N18:N28)</f>
        <v>0</v>
      </c>
      <c r="O17" s="45" t="n">
        <f aca="false">SUM(O18:O28)</f>
        <v>0</v>
      </c>
      <c r="P17" s="54" t="n">
        <f aca="false">COUNTIF(P18:P28,"E")</f>
        <v>1</v>
      </c>
      <c r="Q17" s="55" t="n">
        <f aca="false">SUM(Q18:Q28)</f>
        <v>13</v>
      </c>
      <c r="R17" s="45" t="n">
        <f aca="false">SUM(R18:R28)</f>
        <v>15</v>
      </c>
      <c r="S17" s="45" t="n">
        <f aca="false">SUM(S18:S28)</f>
        <v>33</v>
      </c>
      <c r="T17" s="45" t="n">
        <f aca="false">SUM(T18:T28)</f>
        <v>18</v>
      </c>
      <c r="U17" s="45" t="n">
        <f aca="false">SUM(U18:U28)</f>
        <v>30</v>
      </c>
      <c r="V17" s="45" t="n">
        <f aca="false">SUM(V18:V28)</f>
        <v>0</v>
      </c>
      <c r="W17" s="45" t="n">
        <f aca="false">SUM(W18:W28)</f>
        <v>0</v>
      </c>
      <c r="X17" s="54" t="n">
        <f aca="false">COUNTIF(X18:X28,"E")</f>
        <v>1</v>
      </c>
      <c r="Y17" s="55" t="n">
        <f aca="false">SUM(Y18:Y28)</f>
        <v>14</v>
      </c>
      <c r="Z17" s="45" t="n">
        <f aca="false">SUM(Z18:Z28)</f>
        <v>15</v>
      </c>
      <c r="AA17" s="45" t="n">
        <f aca="false">SUM(AA18:AA28)</f>
        <v>0</v>
      </c>
      <c r="AB17" s="45" t="n">
        <f aca="false">SUM(AB18:AB28)</f>
        <v>0</v>
      </c>
      <c r="AC17" s="45" t="n">
        <f aca="false">SUM(AC18:AC28)</f>
        <v>30</v>
      </c>
      <c r="AD17" s="45" t="n">
        <f aca="false">SUM(AD18:AD28)</f>
        <v>0</v>
      </c>
      <c r="AE17" s="45" t="n">
        <f aca="false">SUM(AE18:AE28)</f>
        <v>0</v>
      </c>
      <c r="AF17" s="54" t="n">
        <f aca="false">COUNTIF(AF18:AF28,"E")</f>
        <v>1</v>
      </c>
      <c r="AG17" s="55" t="n">
        <f aca="false">SUM(AG18:AG28)</f>
        <v>7</v>
      </c>
      <c r="AH17" s="45" t="n">
        <f aca="false">SUM(AH18:AH28)</f>
        <v>0</v>
      </c>
      <c r="AI17" s="45" t="n">
        <f aca="false">SUM(AI18:AI28)</f>
        <v>25</v>
      </c>
      <c r="AJ17" s="45" t="n">
        <f aca="false">SUM(AJ18:AJ28)</f>
        <v>15</v>
      </c>
      <c r="AK17" s="45" t="n">
        <f aca="false">SUM(AK18:AK28)</f>
        <v>30</v>
      </c>
      <c r="AL17" s="45" t="n">
        <f aca="false">SUM(AL18:AL28)</f>
        <v>0</v>
      </c>
      <c r="AM17" s="45" t="n">
        <f aca="false">SUM(AM18:AM28)</f>
        <v>0</v>
      </c>
      <c r="AN17" s="54" t="n">
        <f aca="false">COUNTIF(AN18:AN28,"E")</f>
        <v>0</v>
      </c>
      <c r="AO17" s="55" t="n">
        <f aca="false">SUM(AO18:AO28)</f>
        <v>7</v>
      </c>
      <c r="AP17" s="45" t="n">
        <f aca="false">SUM(AP18:AP28)</f>
        <v>0</v>
      </c>
      <c r="AQ17" s="45" t="n">
        <f aca="false">SUM(AQ18:AQ28)</f>
        <v>0</v>
      </c>
      <c r="AR17" s="45" t="n">
        <f aca="false">SUM(AR18:AR28)</f>
        <v>0</v>
      </c>
      <c r="AS17" s="45" t="n">
        <f aca="false">SUM(AS18:AS28)</f>
        <v>0</v>
      </c>
      <c r="AT17" s="45" t="n">
        <f aca="false">SUM(AT18:AT28)</f>
        <v>0</v>
      </c>
      <c r="AU17" s="45" t="n">
        <f aca="false">SUM(AU18:AU28)</f>
        <v>0</v>
      </c>
      <c r="AV17" s="54" t="n">
        <f aca="false">COUNTIF(AV18:AV28,"E")</f>
        <v>0</v>
      </c>
      <c r="AW17" s="55" t="n">
        <f aca="false">SUM(AW18:AW28)</f>
        <v>0</v>
      </c>
    </row>
    <row r="18" s="56" customFormat="true" ht="14.25" hidden="false" customHeight="false" outlineLevel="0" collapsed="false">
      <c r="A18" s="85" t="n">
        <v>1</v>
      </c>
      <c r="B18" s="58" t="s">
        <v>41</v>
      </c>
      <c r="C18" s="45" t="n">
        <f aca="false">D18+E18+F18+G18+H18+I18</f>
        <v>15</v>
      </c>
      <c r="D18" s="59" t="n">
        <f aca="false">SUM(J18+R18+Z18+AH18+AP18)</f>
        <v>15</v>
      </c>
      <c r="E18" s="59" t="n">
        <f aca="false">SUM(K18+S18+AA18+AI18+AQ18)</f>
        <v>0</v>
      </c>
      <c r="F18" s="59" t="n">
        <f aca="false">SUM(L18+T18+AB18+AJ18+AR18)</f>
        <v>0</v>
      </c>
      <c r="G18" s="59" t="n">
        <f aca="false">SUM(M18+U18+AC18+AK18+AS18)</f>
        <v>0</v>
      </c>
      <c r="H18" s="59" t="n">
        <f aca="false">SUM(N18+V18+AD18+AL18+AT18)</f>
        <v>0</v>
      </c>
      <c r="I18" s="59" t="n">
        <f aca="false">SUM(O18+W18+AE18+AM18+AU18)</f>
        <v>0</v>
      </c>
      <c r="J18" s="60"/>
      <c r="K18" s="61"/>
      <c r="L18" s="61"/>
      <c r="M18" s="61"/>
      <c r="N18" s="61"/>
      <c r="O18" s="61"/>
      <c r="P18" s="62"/>
      <c r="Q18" s="63"/>
      <c r="R18" s="60"/>
      <c r="S18" s="61"/>
      <c r="T18" s="61"/>
      <c r="U18" s="61"/>
      <c r="V18" s="61"/>
      <c r="W18" s="61"/>
      <c r="X18" s="62"/>
      <c r="Y18" s="63"/>
      <c r="Z18" s="60" t="n">
        <v>15</v>
      </c>
      <c r="AA18" s="61"/>
      <c r="AB18" s="61"/>
      <c r="AC18" s="61"/>
      <c r="AD18" s="61"/>
      <c r="AE18" s="61"/>
      <c r="AF18" s="62" t="s">
        <v>31</v>
      </c>
      <c r="AG18" s="63" t="n">
        <v>4</v>
      </c>
      <c r="AH18" s="60"/>
      <c r="AI18" s="61"/>
      <c r="AJ18" s="61"/>
      <c r="AK18" s="61"/>
      <c r="AL18" s="61"/>
      <c r="AM18" s="61"/>
      <c r="AN18" s="62"/>
      <c r="AO18" s="73"/>
      <c r="AP18" s="60"/>
      <c r="AQ18" s="61"/>
      <c r="AR18" s="61"/>
      <c r="AS18" s="61"/>
      <c r="AT18" s="61"/>
      <c r="AU18" s="61"/>
      <c r="AV18" s="62"/>
      <c r="AW18" s="73"/>
    </row>
    <row r="19" s="56" customFormat="true" ht="14.25" hidden="false" customHeight="false" outlineLevel="0" collapsed="false">
      <c r="A19" s="72" t="n">
        <v>2</v>
      </c>
      <c r="B19" s="71" t="s">
        <v>42</v>
      </c>
      <c r="C19" s="45" t="n">
        <f aca="false">D19+E19+F19+G19+H19+I19</f>
        <v>24</v>
      </c>
      <c r="D19" s="59" t="n">
        <f aca="false">SUM(J19+R19+Z19+AH19+AP19)</f>
        <v>9</v>
      </c>
      <c r="E19" s="59" t="n">
        <f aca="false">SUM(K19+S19+AA19+AI19+AQ19)</f>
        <v>15</v>
      </c>
      <c r="F19" s="59" t="n">
        <f aca="false">SUM(L19+T19+AB19+AJ19+AR19)</f>
        <v>0</v>
      </c>
      <c r="G19" s="59" t="n">
        <f aca="false">SUM(M19+U19+AC19+AK19+AS19)</f>
        <v>0</v>
      </c>
      <c r="H19" s="59" t="n">
        <f aca="false">SUM(N19+V19+AD19+AL19+AT19)</f>
        <v>0</v>
      </c>
      <c r="I19" s="59" t="n">
        <f aca="false">SUM(O19+W19+AE19+AM19+AU19)</f>
        <v>0</v>
      </c>
      <c r="J19" s="60" t="n">
        <v>9</v>
      </c>
      <c r="K19" s="61" t="n">
        <v>15</v>
      </c>
      <c r="L19" s="61"/>
      <c r="M19" s="61"/>
      <c r="N19" s="61"/>
      <c r="O19" s="61"/>
      <c r="P19" s="62" t="s">
        <v>43</v>
      </c>
      <c r="Q19" s="63" t="n">
        <v>4</v>
      </c>
      <c r="R19" s="60"/>
      <c r="S19" s="61"/>
      <c r="T19" s="61"/>
      <c r="U19" s="61"/>
      <c r="V19" s="61"/>
      <c r="W19" s="61"/>
      <c r="X19" s="62"/>
      <c r="Y19" s="63"/>
      <c r="Z19" s="60"/>
      <c r="AA19" s="61"/>
      <c r="AB19" s="61"/>
      <c r="AC19" s="61"/>
      <c r="AD19" s="61"/>
      <c r="AE19" s="61"/>
      <c r="AF19" s="62"/>
      <c r="AG19" s="63"/>
      <c r="AH19" s="60"/>
      <c r="AI19" s="61"/>
      <c r="AJ19" s="61"/>
      <c r="AK19" s="61"/>
      <c r="AL19" s="61"/>
      <c r="AM19" s="61"/>
      <c r="AN19" s="62"/>
      <c r="AO19" s="73"/>
      <c r="AP19" s="60"/>
      <c r="AQ19" s="61"/>
      <c r="AR19" s="61"/>
      <c r="AS19" s="61"/>
      <c r="AT19" s="61"/>
      <c r="AU19" s="61"/>
      <c r="AV19" s="62"/>
      <c r="AW19" s="73"/>
    </row>
    <row r="20" s="56" customFormat="true" ht="14.25" hidden="false" customHeight="false" outlineLevel="0" collapsed="false">
      <c r="A20" s="85" t="n">
        <v>3</v>
      </c>
      <c r="B20" s="71" t="s">
        <v>44</v>
      </c>
      <c r="C20" s="45" t="n">
        <f aca="false">D20+E20+F20+G20+H20+I20</f>
        <v>15</v>
      </c>
      <c r="D20" s="59" t="n">
        <f aca="false">SUM(J20+R20+Z20+AH20+AP20)</f>
        <v>0</v>
      </c>
      <c r="E20" s="59" t="n">
        <f aca="false">SUM(K20+S20+AA20+AI20+AQ20)</f>
        <v>15</v>
      </c>
      <c r="F20" s="59" t="n">
        <f aca="false">SUM(L20+T20+AB20+AJ20+AR20)</f>
        <v>0</v>
      </c>
      <c r="G20" s="59" t="n">
        <f aca="false">SUM(M20+U20+AC20+AK20+AS20)</f>
        <v>0</v>
      </c>
      <c r="H20" s="59" t="n">
        <f aca="false">SUM(N20+V20+AD20+AL20+AT20)</f>
        <v>0</v>
      </c>
      <c r="I20" s="59" t="n">
        <f aca="false">SUM(O20+W20+AE20+AM20+AU20)</f>
        <v>0</v>
      </c>
      <c r="J20" s="60"/>
      <c r="K20" s="61"/>
      <c r="L20" s="61"/>
      <c r="M20" s="61"/>
      <c r="N20" s="61"/>
      <c r="O20" s="61"/>
      <c r="P20" s="62"/>
      <c r="Q20" s="63"/>
      <c r="R20" s="60"/>
      <c r="S20" s="61"/>
      <c r="T20" s="61"/>
      <c r="U20" s="61"/>
      <c r="V20" s="61"/>
      <c r="W20" s="61"/>
      <c r="X20" s="62"/>
      <c r="Y20" s="73"/>
      <c r="Z20" s="60"/>
      <c r="AA20" s="61"/>
      <c r="AB20" s="61"/>
      <c r="AC20" s="61"/>
      <c r="AD20" s="61"/>
      <c r="AE20" s="61"/>
      <c r="AF20" s="62"/>
      <c r="AG20" s="63"/>
      <c r="AH20" s="60"/>
      <c r="AI20" s="61" t="n">
        <v>15</v>
      </c>
      <c r="AJ20" s="61"/>
      <c r="AK20" s="61"/>
      <c r="AL20" s="61"/>
      <c r="AM20" s="61"/>
      <c r="AN20" s="62" t="s">
        <v>36</v>
      </c>
      <c r="AO20" s="73" t="n">
        <v>3</v>
      </c>
      <c r="AP20" s="60"/>
      <c r="AQ20" s="61"/>
      <c r="AR20" s="61"/>
      <c r="AS20" s="61"/>
      <c r="AT20" s="61"/>
      <c r="AU20" s="61"/>
      <c r="AV20" s="62"/>
      <c r="AW20" s="73"/>
    </row>
    <row r="21" s="69" customFormat="true" ht="14.25" hidden="false" customHeight="false" outlineLevel="0" collapsed="false">
      <c r="A21" s="70" t="n">
        <v>4</v>
      </c>
      <c r="B21" s="71" t="s">
        <v>45</v>
      </c>
      <c r="C21" s="45" t="n">
        <v>18</v>
      </c>
      <c r="D21" s="59" t="n">
        <f aca="false">SUM(J21+R21+Z21+AH21+AP21)</f>
        <v>0</v>
      </c>
      <c r="E21" s="59" t="n">
        <v>18</v>
      </c>
      <c r="F21" s="59" t="n">
        <f aca="false">SUM(L21+T21+AB21+AJ21+AR21)</f>
        <v>0</v>
      </c>
      <c r="G21" s="59" t="n">
        <f aca="false">SUM(M21+U21+AC21+AK21+AS21)</f>
        <v>0</v>
      </c>
      <c r="H21" s="59" t="n">
        <f aca="false">SUM(N21+V21+AD21+AL21+AT21)</f>
        <v>0</v>
      </c>
      <c r="I21" s="59" t="n">
        <f aca="false">SUM(O21+W21+AE21+AM21+AU21)</f>
        <v>0</v>
      </c>
      <c r="J21" s="60"/>
      <c r="K21" s="61"/>
      <c r="L21" s="61"/>
      <c r="M21" s="61"/>
      <c r="N21" s="61"/>
      <c r="O21" s="61"/>
      <c r="P21" s="62"/>
      <c r="Q21" s="63"/>
      <c r="R21" s="60"/>
      <c r="S21" s="61" t="n">
        <v>18</v>
      </c>
      <c r="T21" s="61"/>
      <c r="U21" s="61"/>
      <c r="V21" s="61"/>
      <c r="W21" s="61"/>
      <c r="X21" s="62" t="s">
        <v>36</v>
      </c>
      <c r="Y21" s="63" t="n">
        <v>3</v>
      </c>
      <c r="Z21" s="60"/>
      <c r="AA21" s="61"/>
      <c r="AB21" s="61"/>
      <c r="AC21" s="61"/>
      <c r="AD21" s="61"/>
      <c r="AE21" s="64"/>
      <c r="AF21" s="65"/>
      <c r="AG21" s="66"/>
      <c r="AH21" s="67"/>
      <c r="AI21" s="64"/>
      <c r="AJ21" s="64"/>
      <c r="AK21" s="64"/>
      <c r="AL21" s="64"/>
      <c r="AM21" s="64"/>
      <c r="AN21" s="65"/>
      <c r="AO21" s="68"/>
      <c r="AP21" s="67"/>
      <c r="AQ21" s="64"/>
      <c r="AR21" s="64"/>
      <c r="AS21" s="64"/>
      <c r="AT21" s="64"/>
      <c r="AU21" s="64"/>
      <c r="AV21" s="65"/>
      <c r="AW21" s="68"/>
    </row>
    <row r="22" s="56" customFormat="true" ht="17.25" hidden="false" customHeight="true" outlineLevel="0" collapsed="false">
      <c r="A22" s="85" t="n">
        <v>5</v>
      </c>
      <c r="B22" s="86" t="s">
        <v>46</v>
      </c>
      <c r="C22" s="45" t="n">
        <f aca="false">D22+E22+F22+G22+H22+I22</f>
        <v>15</v>
      </c>
      <c r="D22" s="59" t="n">
        <f aca="false">SUM(J22+R22+Z22+AH22+AP22)</f>
        <v>15</v>
      </c>
      <c r="E22" s="59" t="n">
        <f aca="false">SUM(K22+S22+AA22+AI22+AQ22)</f>
        <v>0</v>
      </c>
      <c r="F22" s="59" t="n">
        <f aca="false">SUM(L22+T22+AB22+AJ22+AR22)</f>
        <v>0</v>
      </c>
      <c r="G22" s="59" t="n">
        <f aca="false">SUM(M22+U22+AC22+AK22+AS22)</f>
        <v>0</v>
      </c>
      <c r="H22" s="59" t="n">
        <f aca="false">SUM(N22+V22+AD22+AL22+AT22)</f>
        <v>0</v>
      </c>
      <c r="I22" s="59" t="n">
        <f aca="false">SUM(O22+W22+AE22+AM22+AU22)</f>
        <v>0</v>
      </c>
      <c r="J22" s="87" t="n">
        <v>15</v>
      </c>
      <c r="K22" s="88"/>
      <c r="L22" s="88"/>
      <c r="M22" s="88"/>
      <c r="N22" s="88"/>
      <c r="O22" s="88"/>
      <c r="P22" s="89" t="s">
        <v>31</v>
      </c>
      <c r="Q22" s="63" t="n">
        <v>4</v>
      </c>
      <c r="R22" s="90"/>
      <c r="S22" s="88"/>
      <c r="T22" s="88"/>
      <c r="U22" s="88"/>
      <c r="V22" s="88"/>
      <c r="W22" s="88"/>
      <c r="X22" s="62"/>
      <c r="Y22" s="91"/>
      <c r="Z22" s="90"/>
      <c r="AA22" s="88"/>
      <c r="AB22" s="88"/>
      <c r="AC22" s="88"/>
      <c r="AD22" s="88"/>
      <c r="AE22" s="88"/>
      <c r="AF22" s="62"/>
      <c r="AG22" s="63"/>
      <c r="AH22" s="90"/>
      <c r="AI22" s="88"/>
      <c r="AJ22" s="88"/>
      <c r="AK22" s="88"/>
      <c r="AL22" s="88"/>
      <c r="AM22" s="88"/>
      <c r="AN22" s="62"/>
      <c r="AO22" s="73"/>
      <c r="AP22" s="90"/>
      <c r="AQ22" s="88"/>
      <c r="AR22" s="88"/>
      <c r="AS22" s="88"/>
      <c r="AT22" s="88"/>
      <c r="AU22" s="88"/>
      <c r="AV22" s="62"/>
      <c r="AW22" s="73"/>
    </row>
    <row r="23" s="56" customFormat="true" ht="14.25" hidden="false" customHeight="false" outlineLevel="0" collapsed="false">
      <c r="A23" s="72" t="n">
        <v>6</v>
      </c>
      <c r="B23" s="92" t="s">
        <v>47</v>
      </c>
      <c r="C23" s="45" t="n">
        <f aca="false">D23+E23+F23+G23+H23+I23</f>
        <v>15</v>
      </c>
      <c r="D23" s="59" t="n">
        <f aca="false">SUM(J23+R23+Z23+AH23+AP23)</f>
        <v>0</v>
      </c>
      <c r="E23" s="59" t="n">
        <f aca="false">SUM(K23+S23+AA23+AI23+AQ23)</f>
        <v>15</v>
      </c>
      <c r="F23" s="59" t="n">
        <f aca="false">SUM(L23+T23+AB23+AJ23+AR23)</f>
        <v>0</v>
      </c>
      <c r="G23" s="59" t="n">
        <f aca="false">SUM(M23+U23+AC23+AK23+AS23)</f>
        <v>0</v>
      </c>
      <c r="H23" s="59" t="n">
        <f aca="false">SUM(N23+V23+AD23+AL23+AT23)</f>
        <v>0</v>
      </c>
      <c r="I23" s="59" t="n">
        <f aca="false">SUM(O23+W23+AE23+AM23+AU23)</f>
        <v>0</v>
      </c>
      <c r="J23" s="87"/>
      <c r="K23" s="88"/>
      <c r="L23" s="88"/>
      <c r="M23" s="88"/>
      <c r="N23" s="88"/>
      <c r="O23" s="88"/>
      <c r="P23" s="89"/>
      <c r="Q23" s="63"/>
      <c r="R23" s="90"/>
      <c r="S23" s="88" t="n">
        <v>15</v>
      </c>
      <c r="T23" s="88"/>
      <c r="U23" s="88"/>
      <c r="V23" s="88"/>
      <c r="W23" s="88"/>
      <c r="X23" s="62" t="s">
        <v>36</v>
      </c>
      <c r="Y23" s="91" t="n">
        <v>3</v>
      </c>
      <c r="Z23" s="90"/>
      <c r="AA23" s="88"/>
      <c r="AB23" s="88"/>
      <c r="AC23" s="88"/>
      <c r="AD23" s="88"/>
      <c r="AE23" s="88"/>
      <c r="AF23" s="62"/>
      <c r="AG23" s="63"/>
      <c r="AH23" s="90"/>
      <c r="AI23" s="88"/>
      <c r="AJ23" s="88"/>
      <c r="AK23" s="88"/>
      <c r="AL23" s="88"/>
      <c r="AM23" s="88"/>
      <c r="AN23" s="62"/>
      <c r="AO23" s="73"/>
      <c r="AP23" s="90"/>
      <c r="AQ23" s="88"/>
      <c r="AR23" s="88"/>
      <c r="AS23" s="88"/>
      <c r="AT23" s="88"/>
      <c r="AU23" s="88"/>
      <c r="AV23" s="62"/>
      <c r="AW23" s="73"/>
    </row>
    <row r="24" s="69" customFormat="true" ht="14.25" hidden="false" customHeight="false" outlineLevel="0" collapsed="false">
      <c r="A24" s="93" t="n">
        <v>7</v>
      </c>
      <c r="B24" s="94" t="s">
        <v>48</v>
      </c>
      <c r="C24" s="45" t="n">
        <f aca="false">D24+E24+F24+G24+H24+I24</f>
        <v>15</v>
      </c>
      <c r="D24" s="59" t="n">
        <f aca="false">SUM(J24+R24+Z24+AH24+AP24)</f>
        <v>15</v>
      </c>
      <c r="E24" s="59" t="n">
        <f aca="false">SUM(K24+S24+AA24+AI24+AQ24)</f>
        <v>0</v>
      </c>
      <c r="F24" s="59" t="n">
        <f aca="false">SUM(L24+T24+AB24+AJ24+AR24)</f>
        <v>0</v>
      </c>
      <c r="G24" s="59" t="n">
        <f aca="false">SUM(M24+U24+AC24+AK24+AS24)</f>
        <v>0</v>
      </c>
      <c r="H24" s="59" t="n">
        <f aca="false">SUM(N24+V24+AD24+AL24+AT24)</f>
        <v>0</v>
      </c>
      <c r="I24" s="59" t="n">
        <f aca="false">SUM(O24+W24+AE24+AM24+AU24)</f>
        <v>0</v>
      </c>
      <c r="J24" s="87"/>
      <c r="K24" s="88"/>
      <c r="L24" s="88"/>
      <c r="M24" s="88"/>
      <c r="N24" s="88"/>
      <c r="O24" s="88"/>
      <c r="P24" s="89"/>
      <c r="Q24" s="63"/>
      <c r="R24" s="90" t="n">
        <v>15</v>
      </c>
      <c r="S24" s="88"/>
      <c r="T24" s="88"/>
      <c r="U24" s="88"/>
      <c r="V24" s="88"/>
      <c r="W24" s="88"/>
      <c r="X24" s="62" t="s">
        <v>31</v>
      </c>
      <c r="Y24" s="91" t="n">
        <v>3</v>
      </c>
      <c r="Z24" s="90"/>
      <c r="AA24" s="88"/>
      <c r="AB24" s="88"/>
      <c r="AC24" s="88"/>
      <c r="AD24" s="88"/>
      <c r="AE24" s="95"/>
      <c r="AF24" s="65"/>
      <c r="AG24" s="66"/>
      <c r="AH24" s="96"/>
      <c r="AI24" s="95"/>
      <c r="AJ24" s="95"/>
      <c r="AK24" s="95"/>
      <c r="AL24" s="95"/>
      <c r="AM24" s="95"/>
      <c r="AN24" s="65"/>
      <c r="AO24" s="68"/>
      <c r="AP24" s="96"/>
      <c r="AQ24" s="95"/>
      <c r="AR24" s="95"/>
      <c r="AS24" s="95"/>
      <c r="AT24" s="95"/>
      <c r="AU24" s="95"/>
      <c r="AV24" s="65"/>
      <c r="AW24" s="68"/>
    </row>
    <row r="25" s="69" customFormat="true" ht="14.25" hidden="false" customHeight="false" outlineLevel="0" collapsed="false">
      <c r="A25" s="93" t="n">
        <v>8</v>
      </c>
      <c r="B25" s="92" t="s">
        <v>49</v>
      </c>
      <c r="C25" s="45" t="n">
        <f aca="false">D25+E25+F25+G25+H25+I25</f>
        <v>15</v>
      </c>
      <c r="D25" s="59" t="n">
        <f aca="false">SUM(J25+R25+Z25+AH25+AP25)</f>
        <v>0</v>
      </c>
      <c r="E25" s="59" t="n">
        <f aca="false">SUM(K25+S25+AA25+AI25+AQ25)</f>
        <v>15</v>
      </c>
      <c r="F25" s="59" t="n">
        <f aca="false">SUM(L25+T25+AB25+AJ25+AR25)</f>
        <v>0</v>
      </c>
      <c r="G25" s="59" t="n">
        <f aca="false">SUM(M25+U25+AC25+AK25+AS25)</f>
        <v>0</v>
      </c>
      <c r="H25" s="59" t="n">
        <f aca="false">SUM(N25+V25+AD25+AL25+AT25)</f>
        <v>0</v>
      </c>
      <c r="I25" s="59" t="n">
        <f aca="false">SUM(O25+W25+AE25+AM25+AU25)</f>
        <v>0</v>
      </c>
      <c r="J25" s="87"/>
      <c r="K25" s="88" t="n">
        <v>15</v>
      </c>
      <c r="L25" s="88"/>
      <c r="M25" s="88"/>
      <c r="N25" s="88"/>
      <c r="O25" s="88"/>
      <c r="P25" s="89" t="s">
        <v>36</v>
      </c>
      <c r="Q25" s="63" t="n">
        <v>3</v>
      </c>
      <c r="R25" s="90"/>
      <c r="S25" s="88"/>
      <c r="T25" s="88"/>
      <c r="U25" s="88"/>
      <c r="V25" s="88"/>
      <c r="W25" s="88"/>
      <c r="X25" s="62"/>
      <c r="Y25" s="91"/>
      <c r="Z25" s="90"/>
      <c r="AA25" s="88"/>
      <c r="AB25" s="88"/>
      <c r="AC25" s="88"/>
      <c r="AD25" s="88"/>
      <c r="AE25" s="95"/>
      <c r="AF25" s="65"/>
      <c r="AG25" s="66"/>
      <c r="AH25" s="96"/>
      <c r="AI25" s="95"/>
      <c r="AJ25" s="95"/>
      <c r="AK25" s="95"/>
      <c r="AL25" s="95"/>
      <c r="AM25" s="95"/>
      <c r="AN25" s="65"/>
      <c r="AO25" s="68"/>
      <c r="AP25" s="96"/>
      <c r="AQ25" s="95"/>
      <c r="AR25" s="95"/>
      <c r="AS25" s="95"/>
      <c r="AT25" s="95"/>
      <c r="AU25" s="95"/>
      <c r="AV25" s="65"/>
      <c r="AW25" s="68"/>
    </row>
    <row r="26" s="69" customFormat="true" ht="14.25" hidden="false" customHeight="false" outlineLevel="0" collapsed="false">
      <c r="A26" s="93" t="n">
        <v>9</v>
      </c>
      <c r="B26" s="92" t="s">
        <v>50</v>
      </c>
      <c r="C26" s="45" t="n">
        <v>36</v>
      </c>
      <c r="D26" s="59" t="n">
        <v>0</v>
      </c>
      <c r="E26" s="59" t="n">
        <v>0</v>
      </c>
      <c r="F26" s="59" t="n">
        <v>36</v>
      </c>
      <c r="G26" s="59" t="n">
        <v>0</v>
      </c>
      <c r="H26" s="59" t="n">
        <v>0</v>
      </c>
      <c r="I26" s="59" t="n">
        <v>0</v>
      </c>
      <c r="J26" s="87"/>
      <c r="K26" s="88"/>
      <c r="L26" s="88" t="n">
        <v>18</v>
      </c>
      <c r="M26" s="88"/>
      <c r="N26" s="88"/>
      <c r="O26" s="88"/>
      <c r="P26" s="89" t="s">
        <v>36</v>
      </c>
      <c r="Q26" s="63" t="n">
        <v>2</v>
      </c>
      <c r="R26" s="90"/>
      <c r="S26" s="88"/>
      <c r="T26" s="88" t="n">
        <v>18</v>
      </c>
      <c r="U26" s="88"/>
      <c r="V26" s="88"/>
      <c r="W26" s="88"/>
      <c r="X26" s="62" t="s">
        <v>36</v>
      </c>
      <c r="Y26" s="91" t="n">
        <v>2</v>
      </c>
      <c r="Z26" s="90"/>
      <c r="AA26" s="88"/>
      <c r="AB26" s="88"/>
      <c r="AC26" s="88"/>
      <c r="AD26" s="88"/>
      <c r="AE26" s="95"/>
      <c r="AF26" s="65"/>
      <c r="AG26" s="66"/>
      <c r="AH26" s="96"/>
      <c r="AI26" s="95"/>
      <c r="AJ26" s="95"/>
      <c r="AK26" s="95"/>
      <c r="AL26" s="95"/>
      <c r="AM26" s="95"/>
      <c r="AN26" s="65"/>
      <c r="AO26" s="68"/>
      <c r="AP26" s="96"/>
      <c r="AQ26" s="95"/>
      <c r="AR26" s="95"/>
      <c r="AS26" s="95"/>
      <c r="AT26" s="95"/>
      <c r="AU26" s="95"/>
      <c r="AV26" s="65"/>
      <c r="AW26" s="68"/>
    </row>
    <row r="27" s="56" customFormat="true" ht="14.25" hidden="false" customHeight="false" outlineLevel="0" collapsed="false">
      <c r="A27" s="97" t="n">
        <v>10</v>
      </c>
      <c r="B27" s="92" t="s">
        <v>51</v>
      </c>
      <c r="C27" s="45" t="n">
        <v>25</v>
      </c>
      <c r="D27" s="59" t="n">
        <v>0</v>
      </c>
      <c r="E27" s="59" t="n">
        <v>10</v>
      </c>
      <c r="F27" s="59" t="n">
        <v>15</v>
      </c>
      <c r="G27" s="59" t="n">
        <v>0</v>
      </c>
      <c r="H27" s="59" t="n">
        <v>0</v>
      </c>
      <c r="I27" s="59" t="n">
        <v>0</v>
      </c>
      <c r="J27" s="87"/>
      <c r="K27" s="88"/>
      <c r="L27" s="88"/>
      <c r="M27" s="88"/>
      <c r="N27" s="88"/>
      <c r="O27" s="88"/>
      <c r="P27" s="89"/>
      <c r="Q27" s="63"/>
      <c r="R27" s="90"/>
      <c r="S27" s="88"/>
      <c r="T27" s="88"/>
      <c r="U27" s="88"/>
      <c r="V27" s="88"/>
      <c r="W27" s="88"/>
      <c r="X27" s="62"/>
      <c r="Y27" s="91"/>
      <c r="Z27" s="90"/>
      <c r="AA27" s="88"/>
      <c r="AB27" s="88"/>
      <c r="AC27" s="88"/>
      <c r="AD27" s="88"/>
      <c r="AE27" s="88"/>
      <c r="AF27" s="62"/>
      <c r="AG27" s="63"/>
      <c r="AH27" s="90"/>
      <c r="AI27" s="88" t="n">
        <v>10</v>
      </c>
      <c r="AJ27" s="88" t="n">
        <v>15</v>
      </c>
      <c r="AK27" s="88"/>
      <c r="AL27" s="88"/>
      <c r="AM27" s="88"/>
      <c r="AN27" s="62" t="s">
        <v>52</v>
      </c>
      <c r="AO27" s="73" t="n">
        <v>1</v>
      </c>
      <c r="AP27" s="90"/>
      <c r="AQ27" s="88"/>
      <c r="AR27" s="88"/>
      <c r="AS27" s="88"/>
      <c r="AT27" s="88"/>
      <c r="AU27" s="88"/>
      <c r="AV27" s="62"/>
      <c r="AW27" s="73"/>
    </row>
    <row r="28" s="56" customFormat="true" ht="14.25" hidden="false" customHeight="false" outlineLevel="0" collapsed="false">
      <c r="A28" s="97" t="n">
        <v>11</v>
      </c>
      <c r="B28" s="98" t="s">
        <v>53</v>
      </c>
      <c r="C28" s="45" t="n">
        <f aca="false">D28+E28+F28+G28+H28+I28</f>
        <v>90</v>
      </c>
      <c r="D28" s="59" t="n">
        <f aca="false">SUM(J28+R28+Z28+AH28+AP28)</f>
        <v>0</v>
      </c>
      <c r="E28" s="59" t="n">
        <f aca="false">SUM(K28+S28+AA28+AI28+AQ28)</f>
        <v>0</v>
      </c>
      <c r="F28" s="59" t="n">
        <f aca="false">SUM(L28+T28+AB28+AJ28+AR28)</f>
        <v>0</v>
      </c>
      <c r="G28" s="59" t="n">
        <f aca="false">SUM(M28+U28+AC28+AK28+AS28)</f>
        <v>90</v>
      </c>
      <c r="H28" s="59" t="n">
        <f aca="false">SUM(N28+V28+AD28+AL28+AT28)</f>
        <v>0</v>
      </c>
      <c r="I28" s="59" t="n">
        <f aca="false">SUM(O28+W28+AE28+AM28+AU28)</f>
        <v>0</v>
      </c>
      <c r="J28" s="76"/>
      <c r="K28" s="77"/>
      <c r="L28" s="77"/>
      <c r="M28" s="77"/>
      <c r="N28" s="77"/>
      <c r="O28" s="77"/>
      <c r="P28" s="99"/>
      <c r="Q28" s="63"/>
      <c r="R28" s="76"/>
      <c r="S28" s="77"/>
      <c r="T28" s="77"/>
      <c r="U28" s="77" t="n">
        <v>30</v>
      </c>
      <c r="V28" s="77"/>
      <c r="W28" s="77"/>
      <c r="X28" s="62" t="s">
        <v>36</v>
      </c>
      <c r="Y28" s="73" t="n">
        <v>3</v>
      </c>
      <c r="Z28" s="76"/>
      <c r="AA28" s="77"/>
      <c r="AB28" s="77"/>
      <c r="AC28" s="77" t="n">
        <v>30</v>
      </c>
      <c r="AD28" s="77"/>
      <c r="AE28" s="77"/>
      <c r="AF28" s="62" t="s">
        <v>54</v>
      </c>
      <c r="AG28" s="63" t="n">
        <v>3</v>
      </c>
      <c r="AH28" s="76"/>
      <c r="AI28" s="77"/>
      <c r="AJ28" s="77"/>
      <c r="AK28" s="77" t="n">
        <v>30</v>
      </c>
      <c r="AL28" s="77"/>
      <c r="AM28" s="77"/>
      <c r="AN28" s="62" t="s">
        <v>36</v>
      </c>
      <c r="AO28" s="73" t="n">
        <v>3</v>
      </c>
      <c r="AP28" s="76"/>
      <c r="AQ28" s="77"/>
      <c r="AR28" s="77"/>
      <c r="AS28" s="77"/>
      <c r="AT28" s="77"/>
      <c r="AU28" s="77"/>
      <c r="AV28" s="62"/>
      <c r="AW28" s="73"/>
    </row>
    <row r="29" s="56" customFormat="true" ht="14.25" hidden="false" customHeight="false" outlineLevel="0" collapsed="false">
      <c r="A29" s="80"/>
      <c r="B29" s="81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3"/>
      <c r="AQ29" s="83"/>
      <c r="AR29" s="83"/>
      <c r="AS29" s="83"/>
      <c r="AT29" s="83"/>
      <c r="AU29" s="83"/>
      <c r="AV29" s="83"/>
      <c r="AW29" s="84"/>
    </row>
    <row r="30" s="56" customFormat="true" ht="14.25" hidden="false" customHeight="false" outlineLevel="0" collapsed="false">
      <c r="A30" s="80"/>
      <c r="B30" s="100"/>
      <c r="C30" s="10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102"/>
      <c r="AP30" s="5"/>
      <c r="AQ30" s="5"/>
      <c r="AR30" s="5"/>
      <c r="AS30" s="5"/>
      <c r="AT30" s="5"/>
      <c r="AU30" s="5"/>
      <c r="AV30" s="5"/>
      <c r="AW30" s="102"/>
    </row>
    <row r="31" s="56" customFormat="true" ht="15" hidden="false" customHeight="false" outlineLevel="0" collapsed="false">
      <c r="A31" s="103" t="s">
        <v>55</v>
      </c>
      <c r="B31" s="104" t="s">
        <v>56</v>
      </c>
      <c r="C31" s="105" t="n">
        <f aca="false">SUM(C32:C41)</f>
        <v>288</v>
      </c>
      <c r="D31" s="45" t="n">
        <f aca="false">SUM(D32:D41)</f>
        <v>60</v>
      </c>
      <c r="E31" s="45" t="n">
        <f aca="false">SUM(E32:E41)</f>
        <v>228</v>
      </c>
      <c r="F31" s="45" t="n">
        <f aca="false">SUM(F32:F41)</f>
        <v>0</v>
      </c>
      <c r="G31" s="45" t="n">
        <f aca="false">SUM(G32:G41)</f>
        <v>0</v>
      </c>
      <c r="H31" s="45" t="n">
        <f aca="false">SUM(H32:H41)</f>
        <v>0</v>
      </c>
      <c r="I31" s="45" t="n">
        <f aca="false">SUM(I32:I41)</f>
        <v>0</v>
      </c>
      <c r="J31" s="45" t="n">
        <f aca="false">SUM(J32:J41)</f>
        <v>0</v>
      </c>
      <c r="K31" s="45" t="n">
        <f aca="false">SUM(K32:K41)</f>
        <v>30</v>
      </c>
      <c r="L31" s="45" t="n">
        <f aca="false">SUM(L32:L41)</f>
        <v>0</v>
      </c>
      <c r="M31" s="45" t="n">
        <f aca="false">SUM(M32:M41)</f>
        <v>0</v>
      </c>
      <c r="N31" s="45" t="n">
        <f aca="false">SUM(N32:N41)</f>
        <v>0</v>
      </c>
      <c r="O31" s="106" t="n">
        <f aca="false">SUM(O32:O41)</f>
        <v>0</v>
      </c>
      <c r="P31" s="54" t="n">
        <f aca="false">COUNTIF(P32:P41,"E")</f>
        <v>0</v>
      </c>
      <c r="Q31" s="55" t="n">
        <f aca="false">SUM(Q32:Q41)</f>
        <v>4</v>
      </c>
      <c r="R31" s="45" t="n">
        <f aca="false">SUM(R32:R41)</f>
        <v>0</v>
      </c>
      <c r="S31" s="45" t="n">
        <f aca="false">SUM(S32:S41)</f>
        <v>60</v>
      </c>
      <c r="T31" s="45" t="n">
        <f aca="false">SUM(T32:T41)</f>
        <v>0</v>
      </c>
      <c r="U31" s="45" t="n">
        <f aca="false">SUM(U32:U41)</f>
        <v>0</v>
      </c>
      <c r="V31" s="45" t="n">
        <f aca="false">SUM(V32:V41)</f>
        <v>0</v>
      </c>
      <c r="W31" s="106" t="n">
        <f aca="false">SUM(W32:W41)</f>
        <v>0</v>
      </c>
      <c r="X31" s="54" t="n">
        <f aca="false">COUNTIF(X32:X41,"E")</f>
        <v>0</v>
      </c>
      <c r="Y31" s="55" t="n">
        <f aca="false">SUM(Y32:Y41)</f>
        <v>14</v>
      </c>
      <c r="Z31" s="45" t="n">
        <f aca="false">SUM(Z32:Z41)</f>
        <v>45</v>
      </c>
      <c r="AA31" s="45" t="n">
        <f aca="false">SUM(AA32:AA41)</f>
        <v>78</v>
      </c>
      <c r="AB31" s="45" t="n">
        <f aca="false">SUM(AB32:AB41)</f>
        <v>0</v>
      </c>
      <c r="AC31" s="45" t="n">
        <f aca="false">SUM(AC32:AC41)</f>
        <v>0</v>
      </c>
      <c r="AD31" s="45" t="n">
        <f aca="false">SUM(AD32:AD41)</f>
        <v>0</v>
      </c>
      <c r="AE31" s="106" t="n">
        <f aca="false">SUM(AE32:AE41)</f>
        <v>0</v>
      </c>
      <c r="AF31" s="54" t="n">
        <f aca="false">COUNTIF(AF32:AF41,"E")</f>
        <v>0</v>
      </c>
      <c r="AG31" s="55" t="n">
        <f aca="false">SUM(AG32:AG41)</f>
        <v>24</v>
      </c>
      <c r="AH31" s="45" t="n">
        <f aca="false">SUM(AH32:AH41)</f>
        <v>15</v>
      </c>
      <c r="AI31" s="45" t="n">
        <f aca="false">SUM(AI32:AI41)</f>
        <v>60</v>
      </c>
      <c r="AJ31" s="45" t="n">
        <f aca="false">SUM(AJ32:AJ41)</f>
        <v>0</v>
      </c>
      <c r="AK31" s="45" t="n">
        <f aca="false">SUM(AK32:AK41)</f>
        <v>0</v>
      </c>
      <c r="AL31" s="45" t="n">
        <f aca="false">SUM(AL32:AL41)</f>
        <v>0</v>
      </c>
      <c r="AM31" s="106" t="n">
        <f aca="false">SUM(AM32:AM41)</f>
        <v>0</v>
      </c>
      <c r="AN31" s="54" t="n">
        <f aca="false">COUNTIF(AN32:AN41,"E")</f>
        <v>0</v>
      </c>
      <c r="AO31" s="55" t="n">
        <f aca="false">SUM(AO32:AO41)</f>
        <v>13</v>
      </c>
      <c r="AP31" s="45" t="n">
        <f aca="false">SUM(AP32:AP41)</f>
        <v>0</v>
      </c>
      <c r="AQ31" s="45" t="n">
        <f aca="false">SUM(AQ32:AQ41)</f>
        <v>0</v>
      </c>
      <c r="AR31" s="45" t="n">
        <f aca="false">SUM(AR32:AR41)</f>
        <v>0</v>
      </c>
      <c r="AS31" s="45" t="n">
        <f aca="false">SUM(AS32:AS41)</f>
        <v>0</v>
      </c>
      <c r="AT31" s="45" t="n">
        <f aca="false">SUM(AT32:AT41)</f>
        <v>0</v>
      </c>
      <c r="AU31" s="106" t="n">
        <f aca="false">SUM(AU32:AU41)</f>
        <v>0</v>
      </c>
      <c r="AV31" s="54" t="n">
        <f aca="false">COUNTIF(AV32:AV41,"E")</f>
        <v>0</v>
      </c>
      <c r="AW31" s="55" t="n">
        <f aca="false">SUM(AW32:AW41)</f>
        <v>0</v>
      </c>
    </row>
    <row r="32" s="56" customFormat="true" ht="14.25" hidden="false" customHeight="false" outlineLevel="0" collapsed="false">
      <c r="A32" s="107" t="n">
        <v>1</v>
      </c>
      <c r="B32" s="108" t="s">
        <v>57</v>
      </c>
      <c r="C32" s="105" t="n">
        <f aca="false">D32+E32+F32+G32+H32+I32</f>
        <v>30</v>
      </c>
      <c r="D32" s="59" t="n">
        <v>15</v>
      </c>
      <c r="E32" s="59" t="n">
        <v>15</v>
      </c>
      <c r="F32" s="59" t="n">
        <f aca="false">SUM(L32+T32+AB32+AJ32+AR32)</f>
        <v>0</v>
      </c>
      <c r="G32" s="59" t="n">
        <f aca="false">SUM(M32+U32+AC32+AK32+AS32)</f>
        <v>0</v>
      </c>
      <c r="H32" s="59" t="n">
        <f aca="false">SUM(N32+V32+AD32+AL32+AT32)</f>
        <v>0</v>
      </c>
      <c r="I32" s="59" t="n">
        <f aca="false">SUM(O32+W32+AE32+AM32+AU32)</f>
        <v>0</v>
      </c>
      <c r="J32" s="60"/>
      <c r="K32" s="61"/>
      <c r="L32" s="61"/>
      <c r="M32" s="61"/>
      <c r="N32" s="61"/>
      <c r="O32" s="109"/>
      <c r="P32" s="62"/>
      <c r="Q32" s="110"/>
      <c r="R32" s="60"/>
      <c r="S32" s="61"/>
      <c r="T32" s="61"/>
      <c r="U32" s="61"/>
      <c r="V32" s="61"/>
      <c r="W32" s="109"/>
      <c r="X32" s="62"/>
      <c r="Y32" s="110"/>
      <c r="Z32" s="111" t="n">
        <v>15</v>
      </c>
      <c r="AA32" s="112" t="n">
        <v>15</v>
      </c>
      <c r="AB32" s="112"/>
      <c r="AC32" s="112"/>
      <c r="AD32" s="112"/>
      <c r="AE32" s="113"/>
      <c r="AF32" s="62" t="s">
        <v>43</v>
      </c>
      <c r="AG32" s="110" t="n">
        <v>5</v>
      </c>
      <c r="AH32" s="60"/>
      <c r="AI32" s="61"/>
      <c r="AJ32" s="61"/>
      <c r="AK32" s="61"/>
      <c r="AL32" s="61"/>
      <c r="AM32" s="109"/>
      <c r="AN32" s="62"/>
      <c r="AO32" s="114"/>
      <c r="AP32" s="111"/>
      <c r="AQ32" s="112"/>
      <c r="AR32" s="112"/>
      <c r="AS32" s="112"/>
      <c r="AT32" s="112"/>
      <c r="AU32" s="113"/>
      <c r="AV32" s="62"/>
      <c r="AW32" s="110"/>
    </row>
    <row r="33" s="56" customFormat="true" ht="14.25" hidden="false" customHeight="false" outlineLevel="0" collapsed="false">
      <c r="A33" s="107" t="n">
        <v>2</v>
      </c>
      <c r="B33" s="108" t="s">
        <v>58</v>
      </c>
      <c r="C33" s="105" t="n">
        <f aca="false">D33+E33+F33+G33+H33+I33</f>
        <v>45</v>
      </c>
      <c r="D33" s="59" t="n">
        <v>15</v>
      </c>
      <c r="E33" s="59" t="n">
        <v>30</v>
      </c>
      <c r="F33" s="59" t="n">
        <v>0</v>
      </c>
      <c r="G33" s="59" t="n">
        <f aca="false">SUM(M33+U33+AC33+AK33+AS33)</f>
        <v>0</v>
      </c>
      <c r="H33" s="59" t="n">
        <f aca="false">SUM(N33+V33+AD33+AL33+AT33)</f>
        <v>0</v>
      </c>
      <c r="I33" s="59" t="n">
        <f aca="false">SUM(O33+W33+AE33+AM33+AU33)</f>
        <v>0</v>
      </c>
      <c r="J33" s="60"/>
      <c r="K33" s="61"/>
      <c r="L33" s="61"/>
      <c r="M33" s="61"/>
      <c r="N33" s="61"/>
      <c r="O33" s="61"/>
      <c r="P33" s="89"/>
      <c r="Q33" s="110"/>
      <c r="R33" s="60"/>
      <c r="S33" s="61"/>
      <c r="T33" s="61"/>
      <c r="U33" s="61"/>
      <c r="V33" s="61"/>
      <c r="W33" s="61"/>
      <c r="X33" s="62"/>
      <c r="Y33" s="110"/>
      <c r="Z33" s="111" t="n">
        <v>15</v>
      </c>
      <c r="AA33" s="112" t="n">
        <v>30</v>
      </c>
      <c r="AB33" s="112"/>
      <c r="AC33" s="112"/>
      <c r="AD33" s="112"/>
      <c r="AE33" s="112"/>
      <c r="AF33" s="62" t="s">
        <v>38</v>
      </c>
      <c r="AG33" s="110" t="n">
        <v>6</v>
      </c>
      <c r="AH33" s="60"/>
      <c r="AI33" s="61"/>
      <c r="AJ33" s="61"/>
      <c r="AK33" s="61"/>
      <c r="AL33" s="61"/>
      <c r="AM33" s="61"/>
      <c r="AN33" s="62"/>
      <c r="AO33" s="114"/>
      <c r="AP33" s="60"/>
      <c r="AQ33" s="61"/>
      <c r="AR33" s="61"/>
      <c r="AS33" s="61"/>
      <c r="AT33" s="112"/>
      <c r="AU33" s="61"/>
      <c r="AV33" s="62"/>
      <c r="AW33" s="114"/>
    </row>
    <row r="34" s="56" customFormat="true" ht="28.5" hidden="false" customHeight="false" outlineLevel="0" collapsed="false">
      <c r="A34" s="107" t="n">
        <v>3</v>
      </c>
      <c r="B34" s="108" t="s">
        <v>59</v>
      </c>
      <c r="C34" s="105" t="n">
        <f aca="false">D34+E34+F34+G34+H34+I34</f>
        <v>45</v>
      </c>
      <c r="D34" s="59" t="n">
        <v>0</v>
      </c>
      <c r="E34" s="59" t="n">
        <v>45</v>
      </c>
      <c r="F34" s="59" t="n">
        <v>0</v>
      </c>
      <c r="G34" s="59" t="n">
        <f aca="false">SUM(M34+U34+AC34+AK34+AS34)</f>
        <v>0</v>
      </c>
      <c r="H34" s="59" t="n">
        <f aca="false">SUM(N34+V34+AD34+AL34+AT34)</f>
        <v>0</v>
      </c>
      <c r="I34" s="59" t="n">
        <f aca="false">SUM(O34+W34+AE34+AM34+AU34)</f>
        <v>0</v>
      </c>
      <c r="J34" s="60"/>
      <c r="K34" s="61"/>
      <c r="L34" s="61"/>
      <c r="M34" s="61"/>
      <c r="N34" s="61"/>
      <c r="O34" s="61"/>
      <c r="P34" s="89"/>
      <c r="Q34" s="110"/>
      <c r="R34" s="60"/>
      <c r="S34" s="61"/>
      <c r="T34" s="61"/>
      <c r="U34" s="61"/>
      <c r="V34" s="61"/>
      <c r="W34" s="61"/>
      <c r="X34" s="62"/>
      <c r="Y34" s="110"/>
      <c r="Z34" s="111"/>
      <c r="AA34" s="112"/>
      <c r="AB34" s="112"/>
      <c r="AC34" s="112"/>
      <c r="AD34" s="112"/>
      <c r="AE34" s="112"/>
      <c r="AF34" s="62"/>
      <c r="AG34" s="110"/>
      <c r="AH34" s="60"/>
      <c r="AI34" s="61" t="n">
        <v>45</v>
      </c>
      <c r="AJ34" s="61"/>
      <c r="AK34" s="61"/>
      <c r="AL34" s="61"/>
      <c r="AM34" s="61"/>
      <c r="AN34" s="62" t="s">
        <v>54</v>
      </c>
      <c r="AO34" s="114" t="n">
        <v>5</v>
      </c>
      <c r="AP34" s="60"/>
      <c r="AQ34" s="61"/>
      <c r="AR34" s="61"/>
      <c r="AS34" s="61"/>
      <c r="AT34" s="112"/>
      <c r="AU34" s="61"/>
      <c r="AV34" s="62"/>
      <c r="AW34" s="114"/>
    </row>
    <row r="35" s="69" customFormat="true" ht="28.5" hidden="false" customHeight="false" outlineLevel="0" collapsed="false">
      <c r="A35" s="115" t="n">
        <v>4</v>
      </c>
      <c r="B35" s="116" t="s">
        <v>60</v>
      </c>
      <c r="C35" s="117" t="n">
        <f aca="false">D35+E35+F35+G35+H35+I35</f>
        <v>30</v>
      </c>
      <c r="D35" s="118" t="n">
        <f aca="false">SUM(J35+R35+Z35+AH35+AP35)</f>
        <v>15</v>
      </c>
      <c r="E35" s="118" t="n">
        <f aca="false">SUM(K35+S35+AA35+AI35+AQ35)</f>
        <v>15</v>
      </c>
      <c r="F35" s="118" t="n">
        <f aca="false">SUM(L35+T35+AB35+AJ35+AR35)</f>
        <v>0</v>
      </c>
      <c r="G35" s="118" t="n">
        <f aca="false">SUM(M35+U35+AC35+AK35+AS35)</f>
        <v>0</v>
      </c>
      <c r="H35" s="118" t="n">
        <f aca="false">SUM(N35+V35+AD35+AL35+AT35)</f>
        <v>0</v>
      </c>
      <c r="I35" s="118" t="n">
        <f aca="false">SUM(O35+W35+AE35+AM35+AU35)</f>
        <v>0</v>
      </c>
      <c r="J35" s="67"/>
      <c r="K35" s="64"/>
      <c r="L35" s="64"/>
      <c r="M35" s="64"/>
      <c r="N35" s="64"/>
      <c r="O35" s="64"/>
      <c r="P35" s="119"/>
      <c r="Q35" s="120"/>
      <c r="R35" s="67"/>
      <c r="S35" s="64"/>
      <c r="T35" s="64"/>
      <c r="U35" s="64"/>
      <c r="V35" s="64"/>
      <c r="W35" s="64"/>
      <c r="X35" s="65"/>
      <c r="Y35" s="120"/>
      <c r="Z35" s="121" t="n">
        <v>15</v>
      </c>
      <c r="AA35" s="122" t="n">
        <v>15</v>
      </c>
      <c r="AB35" s="122"/>
      <c r="AC35" s="122"/>
      <c r="AD35" s="122"/>
      <c r="AE35" s="122"/>
      <c r="AF35" s="65" t="s">
        <v>43</v>
      </c>
      <c r="AG35" s="120" t="n">
        <v>6</v>
      </c>
      <c r="AH35" s="67"/>
      <c r="AI35" s="64"/>
      <c r="AJ35" s="64"/>
      <c r="AK35" s="64"/>
      <c r="AL35" s="64"/>
      <c r="AM35" s="64"/>
      <c r="AN35" s="65"/>
      <c r="AO35" s="123"/>
      <c r="AP35" s="67"/>
      <c r="AQ35" s="64"/>
      <c r="AR35" s="64"/>
      <c r="AS35" s="64"/>
      <c r="AT35" s="64"/>
      <c r="AU35" s="64"/>
      <c r="AV35" s="65"/>
      <c r="AW35" s="123"/>
    </row>
    <row r="36" s="56" customFormat="true" ht="14.25" hidden="false" customHeight="false" outlineLevel="0" collapsed="false">
      <c r="A36" s="107" t="n">
        <v>5</v>
      </c>
      <c r="B36" s="108" t="s">
        <v>61</v>
      </c>
      <c r="C36" s="105" t="n">
        <f aca="false">D36+E36+F36+G36+H36+I36</f>
        <v>30</v>
      </c>
      <c r="D36" s="59" t="n">
        <f aca="false">SUM(J36+R36+Z36+AH36+AP36)</f>
        <v>0</v>
      </c>
      <c r="E36" s="59" t="n">
        <v>30</v>
      </c>
      <c r="F36" s="59" t="n">
        <v>0</v>
      </c>
      <c r="G36" s="59" t="n">
        <f aca="false">SUM(M36+U36+AC36+AK36+AS36)</f>
        <v>0</v>
      </c>
      <c r="H36" s="59" t="n">
        <f aca="false">SUM(N36+V36+AD36+AL36+AT36)</f>
        <v>0</v>
      </c>
      <c r="I36" s="59" t="n">
        <f aca="false">SUM(O36+W36+AE36+AM36+AU36)</f>
        <v>0</v>
      </c>
      <c r="J36" s="60"/>
      <c r="K36" s="61" t="n">
        <v>30</v>
      </c>
      <c r="L36" s="61"/>
      <c r="M36" s="61"/>
      <c r="N36" s="61"/>
      <c r="O36" s="61"/>
      <c r="P36" s="89" t="s">
        <v>36</v>
      </c>
      <c r="Q36" s="110" t="n">
        <v>4</v>
      </c>
      <c r="R36" s="60"/>
      <c r="S36" s="61"/>
      <c r="T36" s="61"/>
      <c r="U36" s="61"/>
      <c r="V36" s="61"/>
      <c r="W36" s="61"/>
      <c r="X36" s="62"/>
      <c r="Y36" s="110"/>
      <c r="Z36" s="111"/>
      <c r="AA36" s="112"/>
      <c r="AB36" s="112"/>
      <c r="AC36" s="112"/>
      <c r="AD36" s="112"/>
      <c r="AE36" s="112"/>
      <c r="AF36" s="62"/>
      <c r="AG36" s="110"/>
      <c r="AH36" s="60"/>
      <c r="AI36" s="61"/>
      <c r="AJ36" s="61"/>
      <c r="AK36" s="61"/>
      <c r="AL36" s="61"/>
      <c r="AM36" s="61"/>
      <c r="AN36" s="62"/>
      <c r="AO36" s="114"/>
      <c r="AP36" s="60"/>
      <c r="AQ36" s="61"/>
      <c r="AR36" s="61"/>
      <c r="AS36" s="61"/>
      <c r="AT36" s="61"/>
      <c r="AU36" s="61"/>
      <c r="AV36" s="62"/>
      <c r="AW36" s="114"/>
    </row>
    <row r="37" s="69" customFormat="true" ht="14.25" hidden="false" customHeight="false" outlineLevel="0" collapsed="false">
      <c r="A37" s="115" t="n">
        <v>6</v>
      </c>
      <c r="B37" s="124" t="s">
        <v>62</v>
      </c>
      <c r="C37" s="105" t="n">
        <f aca="false">D37+E37+F37+G37+H37+I37</f>
        <v>18</v>
      </c>
      <c r="D37" s="59" t="n">
        <v>0</v>
      </c>
      <c r="E37" s="59" t="n">
        <v>18</v>
      </c>
      <c r="F37" s="59" t="n">
        <f aca="false">SUM(L37+T37+AB37+AJ37+AR37)</f>
        <v>0</v>
      </c>
      <c r="G37" s="59" t="n">
        <f aca="false">SUM(M37+U37+AC37+AK37+AS37)</f>
        <v>0</v>
      </c>
      <c r="H37" s="59" t="n">
        <f aca="false">SUM(N37+V37+AD37+AL37+AT37)</f>
        <v>0</v>
      </c>
      <c r="I37" s="59" t="n">
        <f aca="false">SUM(O37+W37+AE37+AM37+AU37)</f>
        <v>0</v>
      </c>
      <c r="J37" s="60"/>
      <c r="K37" s="61"/>
      <c r="L37" s="61"/>
      <c r="M37" s="61"/>
      <c r="N37" s="61"/>
      <c r="O37" s="61"/>
      <c r="P37" s="89"/>
      <c r="Q37" s="110"/>
      <c r="R37" s="60"/>
      <c r="S37" s="61"/>
      <c r="T37" s="61"/>
      <c r="U37" s="61"/>
      <c r="V37" s="61"/>
      <c r="W37" s="61"/>
      <c r="X37" s="62"/>
      <c r="Y37" s="110"/>
      <c r="Z37" s="111"/>
      <c r="AA37" s="112" t="n">
        <v>18</v>
      </c>
      <c r="AB37" s="112"/>
      <c r="AC37" s="112"/>
      <c r="AD37" s="112"/>
      <c r="AE37" s="112"/>
      <c r="AF37" s="62" t="s">
        <v>36</v>
      </c>
      <c r="AG37" s="110" t="n">
        <v>3</v>
      </c>
      <c r="AH37" s="60"/>
      <c r="AI37" s="61"/>
      <c r="AJ37" s="61"/>
      <c r="AK37" s="61"/>
      <c r="AL37" s="61"/>
      <c r="AM37" s="61"/>
      <c r="AN37" s="62"/>
      <c r="AO37" s="114"/>
      <c r="AP37" s="67"/>
      <c r="AQ37" s="64"/>
      <c r="AR37" s="64"/>
      <c r="AS37" s="64"/>
      <c r="AT37" s="64"/>
      <c r="AU37" s="64"/>
      <c r="AV37" s="65"/>
      <c r="AW37" s="123"/>
    </row>
    <row r="38" s="69" customFormat="true" ht="14.25" hidden="false" customHeight="true" outlineLevel="0" collapsed="false">
      <c r="A38" s="115" t="n">
        <v>7</v>
      </c>
      <c r="B38" s="108" t="s">
        <v>63</v>
      </c>
      <c r="C38" s="105" t="n">
        <f aca="false">D38+E38+F38+G38+H38+I38</f>
        <v>30</v>
      </c>
      <c r="D38" s="59" t="n">
        <f aca="false">SUM(J38+R38+Z38+AH38+AP38)</f>
        <v>0</v>
      </c>
      <c r="E38" s="59" t="n">
        <v>30</v>
      </c>
      <c r="F38" s="59" t="n">
        <v>0</v>
      </c>
      <c r="G38" s="59" t="n">
        <f aca="false">SUM(M38+U38+AC38+AK38+AS38)</f>
        <v>0</v>
      </c>
      <c r="H38" s="59" t="n">
        <f aca="false">SUM(N38+V38+AD38+AL38+AT38)</f>
        <v>0</v>
      </c>
      <c r="I38" s="59" t="n">
        <f aca="false">SUM(O38+W38+AE38+AM38+AU38)</f>
        <v>0</v>
      </c>
      <c r="J38" s="60"/>
      <c r="K38" s="61"/>
      <c r="L38" s="61"/>
      <c r="M38" s="61"/>
      <c r="N38" s="61"/>
      <c r="O38" s="61"/>
      <c r="P38" s="89"/>
      <c r="Q38" s="110"/>
      <c r="R38" s="60"/>
      <c r="S38" s="61" t="n">
        <v>30</v>
      </c>
      <c r="T38" s="61"/>
      <c r="U38" s="61"/>
      <c r="V38" s="61"/>
      <c r="W38" s="61"/>
      <c r="X38" s="62" t="s">
        <v>36</v>
      </c>
      <c r="Y38" s="110" t="n">
        <v>5</v>
      </c>
      <c r="Z38" s="111"/>
      <c r="AA38" s="112"/>
      <c r="AB38" s="112"/>
      <c r="AC38" s="112"/>
      <c r="AD38" s="112"/>
      <c r="AE38" s="112"/>
      <c r="AF38" s="62"/>
      <c r="AG38" s="110"/>
      <c r="AH38" s="60"/>
      <c r="AI38" s="61"/>
      <c r="AJ38" s="61"/>
      <c r="AK38" s="61"/>
      <c r="AL38" s="61"/>
      <c r="AM38" s="61"/>
      <c r="AN38" s="62"/>
      <c r="AO38" s="114"/>
      <c r="AP38" s="67"/>
      <c r="AQ38" s="64"/>
      <c r="AR38" s="64"/>
      <c r="AS38" s="64"/>
      <c r="AT38" s="64"/>
      <c r="AU38" s="64"/>
      <c r="AV38" s="65"/>
      <c r="AW38" s="123"/>
    </row>
    <row r="39" s="56" customFormat="true" ht="14.25" hidden="false" customHeight="false" outlineLevel="0" collapsed="false">
      <c r="A39" s="107" t="n">
        <v>8</v>
      </c>
      <c r="B39" s="125" t="s">
        <v>64</v>
      </c>
      <c r="C39" s="105" t="n">
        <f aca="false">D39+E39+F39+G39+H39+I39</f>
        <v>30</v>
      </c>
      <c r="D39" s="59" t="n">
        <f aca="false">SUM(J39+R39+Z39+AH39+AP39)</f>
        <v>0</v>
      </c>
      <c r="E39" s="59" t="n">
        <v>30</v>
      </c>
      <c r="F39" s="59" t="n">
        <v>0</v>
      </c>
      <c r="G39" s="59" t="n">
        <f aca="false">SUM(M39+U39+AC39+AK39+AS39)</f>
        <v>0</v>
      </c>
      <c r="H39" s="59" t="n">
        <f aca="false">SUM(N39+V39+AD39+AL39+AT39)</f>
        <v>0</v>
      </c>
      <c r="I39" s="59" t="n">
        <f aca="false">SUM(O39+W39+AE39+AM39+AU39)</f>
        <v>0</v>
      </c>
      <c r="J39" s="60"/>
      <c r="K39" s="61"/>
      <c r="L39" s="61"/>
      <c r="M39" s="61"/>
      <c r="N39" s="61"/>
      <c r="O39" s="61"/>
      <c r="P39" s="89"/>
      <c r="Q39" s="110"/>
      <c r="R39" s="60"/>
      <c r="S39" s="61" t="n">
        <v>30</v>
      </c>
      <c r="T39" s="61"/>
      <c r="U39" s="61"/>
      <c r="V39" s="61"/>
      <c r="W39" s="61"/>
      <c r="X39" s="62" t="s">
        <v>36</v>
      </c>
      <c r="Y39" s="110" t="n">
        <v>5</v>
      </c>
      <c r="Z39" s="111"/>
      <c r="AA39" s="112"/>
      <c r="AB39" s="112"/>
      <c r="AC39" s="112"/>
      <c r="AD39" s="112"/>
      <c r="AE39" s="112"/>
      <c r="AF39" s="62"/>
      <c r="AG39" s="110"/>
      <c r="AH39" s="60"/>
      <c r="AI39" s="61"/>
      <c r="AJ39" s="61"/>
      <c r="AK39" s="61"/>
      <c r="AL39" s="61"/>
      <c r="AM39" s="61"/>
      <c r="AN39" s="62"/>
      <c r="AO39" s="114"/>
      <c r="AP39" s="60"/>
      <c r="AQ39" s="61"/>
      <c r="AR39" s="61"/>
      <c r="AS39" s="61"/>
      <c r="AT39" s="61"/>
      <c r="AU39" s="61"/>
      <c r="AV39" s="62"/>
      <c r="AW39" s="114"/>
    </row>
    <row r="40" s="56" customFormat="true" ht="14.25" hidden="false" customHeight="false" outlineLevel="0" collapsed="false">
      <c r="A40" s="107" t="n">
        <v>9</v>
      </c>
      <c r="B40" s="126" t="s">
        <v>65</v>
      </c>
      <c r="C40" s="105" t="n">
        <f aca="false">D40+E40+F40+G40+H40+I40</f>
        <v>30</v>
      </c>
      <c r="D40" s="59" t="n">
        <v>15</v>
      </c>
      <c r="E40" s="59" t="n">
        <v>15</v>
      </c>
      <c r="F40" s="59" t="n">
        <f aca="false">SUM(L40+T40+AB40+AJ40+AR40)</f>
        <v>0</v>
      </c>
      <c r="G40" s="59" t="n">
        <f aca="false">SUM(M40+U40+AC40+AK40+AS40)</f>
        <v>0</v>
      </c>
      <c r="H40" s="59" t="n">
        <f aca="false">SUM(N40+V40+AD40+AL40+AT40)</f>
        <v>0</v>
      </c>
      <c r="I40" s="59" t="n">
        <f aca="false">SUM(O40+W40+AE40+AM40+AU40)</f>
        <v>0</v>
      </c>
      <c r="J40" s="90"/>
      <c r="K40" s="88"/>
      <c r="L40" s="88"/>
      <c r="M40" s="88"/>
      <c r="N40" s="88"/>
      <c r="O40" s="127"/>
      <c r="P40" s="89"/>
      <c r="Q40" s="110"/>
      <c r="R40" s="90"/>
      <c r="S40" s="88"/>
      <c r="T40" s="88"/>
      <c r="U40" s="88"/>
      <c r="V40" s="88"/>
      <c r="W40" s="127"/>
      <c r="X40" s="62"/>
      <c r="Y40" s="110"/>
      <c r="Z40" s="90"/>
      <c r="AA40" s="88"/>
      <c r="AB40" s="88"/>
      <c r="AC40" s="88"/>
      <c r="AD40" s="88"/>
      <c r="AE40" s="127"/>
      <c r="AF40" s="62"/>
      <c r="AG40" s="110"/>
      <c r="AH40" s="90" t="n">
        <v>15</v>
      </c>
      <c r="AI40" s="88" t="n">
        <v>15</v>
      </c>
      <c r="AJ40" s="88"/>
      <c r="AK40" s="88"/>
      <c r="AL40" s="88"/>
      <c r="AM40" s="127"/>
      <c r="AN40" s="62" t="s">
        <v>43</v>
      </c>
      <c r="AO40" s="114" t="n">
        <v>4</v>
      </c>
      <c r="AP40" s="90"/>
      <c r="AQ40" s="88"/>
      <c r="AR40" s="88"/>
      <c r="AS40" s="88"/>
      <c r="AT40" s="88"/>
      <c r="AU40" s="127"/>
      <c r="AV40" s="62"/>
      <c r="AW40" s="114"/>
    </row>
    <row r="41" s="138" customFormat="true" ht="14.25" hidden="false" customHeight="false" outlineLevel="0" collapsed="false">
      <c r="A41" s="128" t="n">
        <v>23</v>
      </c>
      <c r="B41" s="129" t="s">
        <v>66</v>
      </c>
      <c r="C41" s="130" t="n">
        <f aca="false">D41+E41+F41+G41+H41+I41</f>
        <v>0</v>
      </c>
      <c r="D41" s="131" t="n">
        <f aca="false">SUM(J41+R41+Z41+AH41+AP41)</f>
        <v>0</v>
      </c>
      <c r="E41" s="131" t="n">
        <f aca="false">SUM(K41+S41+AA41+AI41+AQ41)</f>
        <v>0</v>
      </c>
      <c r="F41" s="131" t="n">
        <f aca="false">SUM(L41+T41+AB41+AJ41+AR41)</f>
        <v>0</v>
      </c>
      <c r="G41" s="131" t="n">
        <f aca="false">SUM(M41+U41+AC41+AK41+AS41)</f>
        <v>0</v>
      </c>
      <c r="H41" s="131" t="n">
        <f aca="false">SUM(N41+V41+AD41+AL41+AT41)</f>
        <v>0</v>
      </c>
      <c r="I41" s="131" t="n">
        <f aca="false">SUM(O41+W41+AE41+AM41+AU41)</f>
        <v>0</v>
      </c>
      <c r="J41" s="132"/>
      <c r="K41" s="133"/>
      <c r="L41" s="133"/>
      <c r="M41" s="133"/>
      <c r="N41" s="133"/>
      <c r="O41" s="133"/>
      <c r="P41" s="134"/>
      <c r="Q41" s="135"/>
      <c r="R41" s="132"/>
      <c r="S41" s="133"/>
      <c r="T41" s="133"/>
      <c r="U41" s="133"/>
      <c r="V41" s="133"/>
      <c r="W41" s="133"/>
      <c r="X41" s="136"/>
      <c r="Y41" s="135" t="n">
        <v>4</v>
      </c>
      <c r="Z41" s="132"/>
      <c r="AA41" s="133"/>
      <c r="AB41" s="133"/>
      <c r="AC41" s="133"/>
      <c r="AD41" s="133"/>
      <c r="AE41" s="133"/>
      <c r="AF41" s="136"/>
      <c r="AG41" s="135" t="n">
        <v>4</v>
      </c>
      <c r="AH41" s="132"/>
      <c r="AI41" s="133"/>
      <c r="AJ41" s="133"/>
      <c r="AK41" s="133"/>
      <c r="AL41" s="133"/>
      <c r="AM41" s="133"/>
      <c r="AN41" s="136"/>
      <c r="AO41" s="137" t="n">
        <v>4</v>
      </c>
      <c r="AP41" s="132"/>
      <c r="AQ41" s="133"/>
      <c r="AR41" s="133"/>
      <c r="AS41" s="133"/>
      <c r="AT41" s="133"/>
      <c r="AU41" s="133"/>
      <c r="AV41" s="136"/>
      <c r="AW41" s="137"/>
    </row>
    <row r="42" s="144" customFormat="true" ht="15" hidden="false" customHeight="true" outlineLevel="0" collapsed="false">
      <c r="A42" s="139"/>
      <c r="B42" s="140"/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3"/>
      <c r="AP42" s="142"/>
      <c r="AQ42" s="142"/>
      <c r="AR42" s="142"/>
      <c r="AS42" s="142"/>
      <c r="AT42" s="142"/>
      <c r="AU42" s="142"/>
      <c r="AV42" s="142"/>
      <c r="AW42" s="143"/>
    </row>
    <row r="43" s="56" customFormat="true" ht="6.75" hidden="false" customHeight="true" outlineLevel="0" collapsed="false">
      <c r="A43" s="103"/>
      <c r="B43" s="145" t="s">
        <v>67</v>
      </c>
      <c r="C43" s="146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8"/>
      <c r="AP43" s="147"/>
      <c r="AQ43" s="147"/>
      <c r="AR43" s="147"/>
      <c r="AS43" s="147"/>
      <c r="AT43" s="147"/>
      <c r="AU43" s="147"/>
      <c r="AV43" s="147"/>
      <c r="AW43" s="148"/>
    </row>
    <row r="44" s="56" customFormat="true" ht="13.5" hidden="false" customHeight="true" outlineLevel="0" collapsed="false">
      <c r="A44" s="149"/>
      <c r="B44" s="145"/>
      <c r="C44" s="150" t="n">
        <f aca="false">C$9+C$17+C31</f>
        <v>676</v>
      </c>
      <c r="D44" s="151" t="n">
        <f aca="false">D$9+D$17+D31</f>
        <v>189</v>
      </c>
      <c r="E44" s="151" t="n">
        <f aca="false">E$9+E$17+E31</f>
        <v>331</v>
      </c>
      <c r="F44" s="151" t="n">
        <f aca="false">F$9+F$17+F31</f>
        <v>66</v>
      </c>
      <c r="G44" s="151" t="n">
        <f aca="false">G$9+G$17+G31</f>
        <v>90</v>
      </c>
      <c r="H44" s="151" t="n">
        <f aca="false">H$9+H$17+H31</f>
        <v>0</v>
      </c>
      <c r="I44" s="151" t="n">
        <f aca="false">I$9+I$17+I31</f>
        <v>0</v>
      </c>
      <c r="J44" s="152" t="n">
        <f aca="false">J$9+J$17+J31</f>
        <v>69</v>
      </c>
      <c r="K44" s="152" t="n">
        <f aca="false">K$9+K$17+K31</f>
        <v>75</v>
      </c>
      <c r="L44" s="152" t="n">
        <f aca="false">L$9+L$17+L31</f>
        <v>18</v>
      </c>
      <c r="M44" s="152" t="n">
        <f aca="false">M$9+M$17+M31</f>
        <v>0</v>
      </c>
      <c r="N44" s="152" t="n">
        <f aca="false">N$9+N$17+N31</f>
        <v>0</v>
      </c>
      <c r="O44" s="153" t="n">
        <f aca="false">O$9+O$17+O31</f>
        <v>0</v>
      </c>
      <c r="P44" s="154" t="n">
        <f aca="false">P$9+P$17+P31</f>
        <v>4</v>
      </c>
      <c r="Q44" s="155" t="n">
        <f aca="false">Q$9+Q$17+Q31</f>
        <v>32</v>
      </c>
      <c r="R44" s="152" t="n">
        <f aca="false">R$9+R$17+R31</f>
        <v>45</v>
      </c>
      <c r="S44" s="152" t="n">
        <f aca="false">S$9+S$17+S31</f>
        <v>93</v>
      </c>
      <c r="T44" s="152" t="n">
        <f aca="false">T$9+T$17+T31</f>
        <v>33</v>
      </c>
      <c r="U44" s="152" t="n">
        <f aca="false">U$9+U$17+U31</f>
        <v>30</v>
      </c>
      <c r="V44" s="152" t="n">
        <f aca="false">V$9+V$17+V31</f>
        <v>0</v>
      </c>
      <c r="W44" s="153" t="n">
        <f aca="false">W$9+W$17+W31</f>
        <v>0</v>
      </c>
      <c r="X44" s="154" t="n">
        <f aca="false">X$9+X$17+X31</f>
        <v>2</v>
      </c>
      <c r="Y44" s="155" t="n">
        <f aca="false">Y$9+Y$17+Y31</f>
        <v>37</v>
      </c>
      <c r="Z44" s="152" t="n">
        <f aca="false">Z$9+Z$17+Z31</f>
        <v>60</v>
      </c>
      <c r="AA44" s="152" t="n">
        <f aca="false">AA$9+AA$17+AA31</f>
        <v>78</v>
      </c>
      <c r="AB44" s="152" t="n">
        <f aca="false">AB$9+AB$17+AB31</f>
        <v>0</v>
      </c>
      <c r="AC44" s="152" t="n">
        <f aca="false">AC$9+AC$17+AC31</f>
        <v>30</v>
      </c>
      <c r="AD44" s="152" t="n">
        <f aca="false">AD$9+AD$17+AD31</f>
        <v>0</v>
      </c>
      <c r="AE44" s="153" t="n">
        <f aca="false">AE$9+AE$17+AE31</f>
        <v>0</v>
      </c>
      <c r="AF44" s="154" t="n">
        <f aca="false">AF$9+AF$17+AF31</f>
        <v>1</v>
      </c>
      <c r="AG44" s="155" t="n">
        <f aca="false">AG$9+AG$17+AG31</f>
        <v>31</v>
      </c>
      <c r="AH44" s="152" t="n">
        <f aca="false">AH$9+AH$17+AH31</f>
        <v>15</v>
      </c>
      <c r="AI44" s="152" t="n">
        <f aca="false">AI$9+AI$17+AI31</f>
        <v>85</v>
      </c>
      <c r="AJ44" s="152" t="n">
        <f aca="false">AJ$9+AJ$17+AJ31</f>
        <v>15</v>
      </c>
      <c r="AK44" s="152" t="n">
        <f aca="false">AK$9+AK$17+AK31</f>
        <v>30</v>
      </c>
      <c r="AL44" s="152" t="n">
        <f aca="false">AL$9+AL$17+AL31</f>
        <v>0</v>
      </c>
      <c r="AM44" s="153" t="n">
        <f aca="false">AM$9+AM$17+AM31</f>
        <v>0</v>
      </c>
      <c r="AN44" s="154" t="n">
        <f aca="false">AN$9+AN$17+AN31</f>
        <v>0</v>
      </c>
      <c r="AO44" s="155" t="n">
        <f aca="false">AO$9+AO$17+AO31</f>
        <v>20</v>
      </c>
      <c r="AP44" s="152" t="n">
        <f aca="false">AP$9+AP$17+AP31</f>
        <v>0</v>
      </c>
      <c r="AQ44" s="152" t="n">
        <f aca="false">AQ$9+AQ$17+AQ31</f>
        <v>0</v>
      </c>
      <c r="AR44" s="152" t="n">
        <f aca="false">AR$9+AR$17+AR31</f>
        <v>0</v>
      </c>
      <c r="AS44" s="152" t="n">
        <f aca="false">AS$9+AS$17+AS31</f>
        <v>0</v>
      </c>
      <c r="AT44" s="152" t="n">
        <f aca="false">AT$9+AT$17+AT31</f>
        <v>0</v>
      </c>
      <c r="AU44" s="153" t="n">
        <f aca="false">AU$9+AU$17+AU31</f>
        <v>0</v>
      </c>
      <c r="AV44" s="154" t="n">
        <f aca="false">AV$9+AV$17+AV31</f>
        <v>0</v>
      </c>
      <c r="AW44" s="155" t="n">
        <f aca="false">AW$9+AW$17+AW31</f>
        <v>0</v>
      </c>
    </row>
    <row r="45" s="166" customFormat="true" ht="14.25" hidden="false" customHeight="false" outlineLevel="0" collapsed="false">
      <c r="A45" s="156"/>
      <c r="B45" s="157"/>
      <c r="C45" s="158"/>
      <c r="D45" s="159"/>
      <c r="E45" s="159"/>
      <c r="F45" s="159"/>
      <c r="G45" s="159"/>
      <c r="H45" s="159"/>
      <c r="I45" s="160" t="s">
        <v>68</v>
      </c>
      <c r="J45" s="45" t="n">
        <f aca="false">SUM(J44:O44)</f>
        <v>162</v>
      </c>
      <c r="K45" s="45"/>
      <c r="L45" s="45"/>
      <c r="M45" s="45"/>
      <c r="N45" s="45"/>
      <c r="O45" s="45"/>
      <c r="P45" s="161"/>
      <c r="Q45" s="161"/>
      <c r="R45" s="162" t="n">
        <f aca="false">SUM(R44:W44)</f>
        <v>201</v>
      </c>
      <c r="S45" s="162"/>
      <c r="T45" s="162"/>
      <c r="U45" s="162"/>
      <c r="V45" s="162"/>
      <c r="W45" s="162"/>
      <c r="X45" s="161"/>
      <c r="Y45" s="161"/>
      <c r="Z45" s="45" t="n">
        <f aca="false">SUM(Z44:AE44)</f>
        <v>168</v>
      </c>
      <c r="AA45" s="45"/>
      <c r="AB45" s="45"/>
      <c r="AC45" s="45"/>
      <c r="AD45" s="45"/>
      <c r="AE45" s="45"/>
      <c r="AF45" s="161"/>
      <c r="AG45" s="161"/>
      <c r="AH45" s="162" t="n">
        <f aca="false">SUM(AH44:AM44)</f>
        <v>145</v>
      </c>
      <c r="AI45" s="162"/>
      <c r="AJ45" s="162"/>
      <c r="AK45" s="162"/>
      <c r="AL45" s="162"/>
      <c r="AM45" s="162"/>
      <c r="AN45" s="163"/>
      <c r="AO45" s="164"/>
      <c r="AP45" s="165" t="n">
        <f aca="false">SUM(AP44:AU44)</f>
        <v>0</v>
      </c>
      <c r="AQ45" s="165"/>
      <c r="AR45" s="165"/>
      <c r="AS45" s="165"/>
      <c r="AT45" s="165"/>
      <c r="AU45" s="165"/>
      <c r="AV45" s="161"/>
      <c r="AW45" s="164"/>
    </row>
    <row r="46" s="56" customFormat="true" ht="14.25" hidden="false" customHeight="false" outlineLevel="0" collapsed="false">
      <c r="A46" s="156"/>
      <c r="B46" s="157" t="s">
        <v>69</v>
      </c>
      <c r="C46" s="167" t="n">
        <f aca="false">D44/C44</f>
        <v>0.279585798816568</v>
      </c>
      <c r="D46" s="168"/>
      <c r="E46" s="168"/>
      <c r="F46" s="21"/>
      <c r="G46" s="21"/>
      <c r="H46" s="21"/>
      <c r="I46" s="21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B46" s="169"/>
      <c r="AC46" s="169"/>
      <c r="AO46" s="102"/>
      <c r="AW46" s="102"/>
    </row>
    <row r="47" s="56" customFormat="true" ht="11.25" hidden="false" customHeight="true" outlineLevel="0" collapsed="false">
      <c r="A47" s="80"/>
      <c r="B47" s="100"/>
      <c r="C47" s="10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170" t="s">
        <v>70</v>
      </c>
      <c r="AD47" s="171" t="s">
        <v>71</v>
      </c>
      <c r="AE47" s="171"/>
      <c r="AF47" s="171"/>
      <c r="AG47" s="172"/>
      <c r="AN47" s="173"/>
      <c r="AO47" s="174"/>
      <c r="AV47" s="5"/>
      <c r="AW47" s="102"/>
    </row>
    <row r="48" s="56" customFormat="true" ht="11.25" hidden="false" customHeight="true" outlineLevel="0" collapsed="false">
      <c r="A48" s="80"/>
      <c r="B48" s="100"/>
      <c r="C48" s="101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173"/>
      <c r="AG48" s="172"/>
      <c r="AH48" s="5"/>
      <c r="AI48" s="5"/>
      <c r="AJ48" s="5"/>
      <c r="AK48" s="5"/>
      <c r="AL48" s="5"/>
      <c r="AM48" s="5"/>
      <c r="AN48" s="173"/>
      <c r="AO48" s="174"/>
      <c r="AV48" s="5"/>
      <c r="AW48" s="102"/>
    </row>
    <row r="49" s="56" customFormat="true" ht="11.25" hidden="false" customHeight="true" outlineLevel="0" collapsed="false">
      <c r="A49" s="80"/>
      <c r="B49" s="100"/>
      <c r="C49" s="101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75"/>
      <c r="AG49" s="172"/>
      <c r="AH49" s="176" t="s">
        <v>72</v>
      </c>
      <c r="AI49" s="176"/>
      <c r="AJ49" s="169"/>
      <c r="AK49" s="169"/>
      <c r="AL49" s="169"/>
      <c r="AM49" s="169"/>
      <c r="AN49" s="177"/>
      <c r="AO49" s="174"/>
      <c r="AV49" s="169"/>
      <c r="AW49" s="102"/>
    </row>
    <row r="50" s="56" customFormat="true" ht="11.25" hidden="false" customHeight="true" outlineLevel="0" collapsed="false">
      <c r="A50" s="80"/>
      <c r="B50" s="178"/>
      <c r="C50" s="179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5"/>
      <c r="AG50" s="172"/>
      <c r="AH50" s="180" t="s">
        <v>73</v>
      </c>
      <c r="AI50" s="180"/>
      <c r="AJ50" s="11"/>
      <c r="AK50" s="169"/>
      <c r="AL50" s="169"/>
      <c r="AM50" s="169"/>
      <c r="AN50" s="177"/>
      <c r="AO50" s="174"/>
      <c r="AV50" s="169"/>
      <c r="AW50" s="102"/>
    </row>
    <row r="51" s="183" customFormat="true" ht="11.25" hidden="false" customHeight="true" outlineLevel="0" collapsed="false">
      <c r="A51" s="80"/>
      <c r="B51" s="7" t="s">
        <v>74</v>
      </c>
      <c r="C51" s="181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72"/>
      <c r="Z51" s="172"/>
      <c r="AA51" s="172"/>
      <c r="AF51" s="184"/>
      <c r="AG51" s="172"/>
      <c r="AH51" s="180"/>
      <c r="AI51" s="180"/>
      <c r="AJ51" s="185" t="s">
        <v>75</v>
      </c>
      <c r="AK51" s="171" t="s">
        <v>76</v>
      </c>
      <c r="AL51" s="171"/>
      <c r="AM51" s="171"/>
      <c r="AN51" s="177"/>
      <c r="AO51" s="186"/>
      <c r="AV51" s="169"/>
      <c r="AW51" s="102"/>
    </row>
    <row r="52" s="183" customFormat="true" ht="11.25" hidden="false" customHeight="true" outlineLevel="0" collapsed="false">
      <c r="A52" s="80"/>
      <c r="B52" s="7"/>
      <c r="C52" s="181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72"/>
      <c r="Z52" s="172"/>
      <c r="AA52" s="172"/>
      <c r="AB52" s="172"/>
      <c r="AC52" s="172"/>
      <c r="AD52" s="172"/>
      <c r="AE52" s="172"/>
      <c r="AF52" s="184"/>
      <c r="AG52" s="172"/>
      <c r="AH52" s="180"/>
      <c r="AI52" s="180"/>
      <c r="AJ52" s="169"/>
      <c r="AK52" s="169"/>
      <c r="AL52" s="169"/>
      <c r="AM52" s="169"/>
      <c r="AN52" s="177"/>
      <c r="AO52" s="186"/>
      <c r="AV52" s="169"/>
      <c r="AW52" s="102"/>
    </row>
    <row r="53" s="183" customFormat="true" ht="11.25" hidden="false" customHeight="true" outlineLevel="0" collapsed="false">
      <c r="A53" s="80"/>
      <c r="B53" s="187" t="s">
        <v>77</v>
      </c>
      <c r="C53" s="181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AA53" s="188" t="s">
        <v>78</v>
      </c>
      <c r="AE53" s="188"/>
      <c r="AF53" s="189"/>
      <c r="AG53" s="190"/>
      <c r="AH53" s="182"/>
      <c r="AI53" s="182"/>
      <c r="AJ53" s="182"/>
      <c r="AK53" s="188" t="s">
        <v>78</v>
      </c>
      <c r="AL53" s="182"/>
      <c r="AM53" s="182"/>
      <c r="AN53" s="191"/>
      <c r="AO53" s="186"/>
      <c r="AV53" s="182"/>
      <c r="AW53" s="192"/>
    </row>
    <row r="54" s="56" customFormat="true" ht="28.5" hidden="false" customHeight="false" outlineLevel="0" collapsed="false">
      <c r="A54" s="80"/>
      <c r="B54" s="7" t="s">
        <v>79</v>
      </c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AA54" s="188" t="s">
        <v>80</v>
      </c>
      <c r="AE54" s="188"/>
      <c r="AF54" s="189"/>
      <c r="AG54" s="190"/>
      <c r="AH54" s="168"/>
      <c r="AI54" s="168"/>
      <c r="AJ54" s="182"/>
      <c r="AK54" s="193" t="s">
        <v>81</v>
      </c>
      <c r="AL54" s="182"/>
      <c r="AM54" s="182"/>
      <c r="AN54" s="191"/>
      <c r="AO54" s="174"/>
      <c r="AV54" s="182"/>
      <c r="AW54" s="192"/>
    </row>
    <row r="55" customFormat="false" ht="15" hidden="false" customHeight="false" outlineLevel="0" collapsed="false">
      <c r="A55" s="194"/>
      <c r="B55" s="195" t="s">
        <v>82</v>
      </c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8"/>
      <c r="AN55" s="198"/>
      <c r="AO55" s="199"/>
      <c r="AP55" s="197"/>
      <c r="AQ55" s="197"/>
      <c r="AR55" s="197"/>
      <c r="AS55" s="197"/>
      <c r="AT55" s="197"/>
      <c r="AU55" s="198"/>
      <c r="AV55" s="198"/>
      <c r="AW55" s="199"/>
    </row>
    <row r="58" customFormat="false" ht="14.25" hidden="false" customHeight="false" outlineLevel="0" collapsed="false">
      <c r="B58" s="200"/>
    </row>
    <row r="59" customFormat="false" ht="14.25" hidden="false" customHeight="false" outlineLevel="0" collapsed="false">
      <c r="B59" s="200"/>
    </row>
    <row r="60" customFormat="false" ht="14.25" hidden="false" customHeight="false" outlineLevel="0" collapsed="false">
      <c r="B60" s="200"/>
    </row>
  </sheetData>
  <mergeCells count="12">
    <mergeCell ref="AH1:AO1"/>
    <mergeCell ref="C6:I6"/>
    <mergeCell ref="A7:A8"/>
    <mergeCell ref="B7:B8"/>
    <mergeCell ref="B43:B44"/>
    <mergeCell ref="J45:O45"/>
    <mergeCell ref="R45:W45"/>
    <mergeCell ref="Z45:AE45"/>
    <mergeCell ref="AH45:AM45"/>
    <mergeCell ref="AP45:AU45"/>
    <mergeCell ref="AD47:AF47"/>
    <mergeCell ref="AK51:AM51"/>
  </mergeCells>
  <printOptions headings="false" gridLines="false" gridLinesSet="true" horizontalCentered="true" verticalCentered="false"/>
  <pageMargins left="0.679861111111111" right="0.129861111111111" top="0.559722222222222" bottom="0.319444444444445" header="0.20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8h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22:05Z</dcterms:created>
  <dc:creator>user</dc:creator>
  <dc:description/>
  <dc:language>en-US</dc:language>
  <cp:lastModifiedBy>Kamila</cp:lastModifiedBy>
  <cp:lastPrinted>2015-06-05T11:14:09Z</cp:lastPrinted>
  <dcterms:modified xsi:type="dcterms:W3CDTF">2016-12-07T22:23:41Z</dcterms:modified>
  <cp:revision>0</cp:revision>
  <dc:subject/>
  <dc:title/>
</cp:coreProperties>
</file>