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I st. POiWRMD" sheetId="1" state="visible" r:id="rId2"/>
  </sheets>
  <definedNames>
    <definedName function="false" hidden="false" localSheetId="0" name="_xlnm.Print_Area" vbProcedure="false">'S I st. POiWRMD'!$A$1:$AX$82</definedName>
    <definedName function="false" hidden="false" localSheetId="0" name="Excel_BuiltIn__FilterDatabase" vbProcedure="false">'S I st. POiWRMD'!$A$8:$B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-102</xdr:colOff>
                <xdr:row>8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apytać o liczbę ECTS proponujemy 2 ECTS za 30 god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-102</xdr:colOff>
                <xdr:row>27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wrócić uwagę na 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102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75">
  <si>
    <t xml:space="preserve">ELBLĄSKA  UCZELNIA</t>
  </si>
  <si>
    <t xml:space="preserve">PLAN STUDIÓW - PROFIL PRAKTYCZNY</t>
  </si>
  <si>
    <t xml:space="preserve">S I st. ZEWiP</t>
  </si>
  <si>
    <t xml:space="preserve">HUMANISTYCZNO-EKONOMICZNA  W  ELBLĄGU</t>
  </si>
  <si>
    <t xml:space="preserve">Kierunek:</t>
  </si>
  <si>
    <t xml:space="preserve">PEDAGOGIKA</t>
  </si>
  <si>
    <t xml:space="preserve">Specjalności:</t>
  </si>
  <si>
    <t xml:space="preserve">WYDZIAŁ ADMINISTRACJI I NAUK SPOŁECZNYCH</t>
  </si>
  <si>
    <t xml:space="preserve">Studia:</t>
  </si>
  <si>
    <t xml:space="preserve">Pierwszego stopnia - niestacjonarne</t>
  </si>
  <si>
    <t xml:space="preserve">zintegrowana edukacja wczesnoszkolana i przedszkolna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S</t>
  </si>
  <si>
    <t xml:space="preserve">Zaj. Pr.</t>
  </si>
  <si>
    <t xml:space="preserve">Kon</t>
  </si>
  <si>
    <t xml:space="preserve">E-Zoc-Zal</t>
  </si>
  <si>
    <t xml:space="preserve">ECTS</t>
  </si>
  <si>
    <t xml:space="preserve">samoksz.</t>
  </si>
  <si>
    <t xml:space="preserve">samoksztal</t>
  </si>
  <si>
    <t xml:space="preserve">semin</t>
  </si>
  <si>
    <t xml:space="preserve">seminar.</t>
  </si>
  <si>
    <t xml:space="preserve">A</t>
  </si>
  <si>
    <t xml:space="preserve">Moduł ogólnohumanistyczny</t>
  </si>
  <si>
    <t xml:space="preserve">A 1</t>
  </si>
  <si>
    <t xml:space="preserve">filozofia z elementami etyki ogólnej</t>
  </si>
  <si>
    <t xml:space="preserve">E</t>
  </si>
  <si>
    <t xml:space="preserve">A 2</t>
  </si>
  <si>
    <t xml:space="preserve">Koncepcje człowieka w humanistyce i naukach społecznych</t>
  </si>
  <si>
    <t xml:space="preserve">B</t>
  </si>
  <si>
    <t xml:space="preserve">moduł psychologiczny</t>
  </si>
  <si>
    <t xml:space="preserve">B 1</t>
  </si>
  <si>
    <t xml:space="preserve">podstawy psychologii </t>
  </si>
  <si>
    <t xml:space="preserve">B 2</t>
  </si>
  <si>
    <t xml:space="preserve">psychologia rozwojowa</t>
  </si>
  <si>
    <t xml:space="preserve">B 3</t>
  </si>
  <si>
    <t xml:space="preserve">psychologia społeczna</t>
  </si>
  <si>
    <t xml:space="preserve">B 4</t>
  </si>
  <si>
    <t xml:space="preserve">systemowa teoria rodziny</t>
  </si>
  <si>
    <t xml:space="preserve">Zoc</t>
  </si>
  <si>
    <t xml:space="preserve">B 5</t>
  </si>
  <si>
    <t xml:space="preserve">zaburzenia rozwoju indywidualnego</t>
  </si>
  <si>
    <t xml:space="preserve">Zoc </t>
  </si>
  <si>
    <t xml:space="preserve">C</t>
  </si>
  <si>
    <t xml:space="preserve">moduł socjologiczny</t>
  </si>
  <si>
    <t xml:space="preserve">C 1</t>
  </si>
  <si>
    <t xml:space="preserve">socjologia</t>
  </si>
  <si>
    <t xml:space="preserve">C 2</t>
  </si>
  <si>
    <t xml:space="preserve">socjologia wychowania</t>
  </si>
  <si>
    <t xml:space="preserve">D</t>
  </si>
  <si>
    <t xml:space="preserve">Moduł podstawowy</t>
  </si>
  <si>
    <t xml:space="preserve">D 1</t>
  </si>
  <si>
    <t xml:space="preserve">bhp w instytucjach oświatowych</t>
  </si>
  <si>
    <t xml:space="preserve">D 2</t>
  </si>
  <si>
    <t xml:space="preserve">technologie informacyjne</t>
  </si>
  <si>
    <t xml:space="preserve">D 3</t>
  </si>
  <si>
    <t xml:space="preserve">rozwój osobisty i zarządzanie wiedzą</t>
  </si>
  <si>
    <t xml:space="preserve">D 4</t>
  </si>
  <si>
    <t xml:space="preserve">komunikacja interpersonalna i społeczna</t>
  </si>
  <si>
    <t xml:space="preserve">D 5</t>
  </si>
  <si>
    <t xml:space="preserve">kultura organizacyjna w placówkach oświatowo-wychowawczych</t>
  </si>
  <si>
    <t xml:space="preserve">D 6</t>
  </si>
  <si>
    <t xml:space="preserve">język  </t>
  </si>
  <si>
    <t xml:space="preserve">zoc./zal</t>
  </si>
  <si>
    <t xml:space="preserve">Zoc/ zal</t>
  </si>
  <si>
    <t xml:space="preserve">D 7 </t>
  </si>
  <si>
    <t xml:space="preserve">wychowanie fizyczne</t>
  </si>
  <si>
    <t xml:space="preserve">zal</t>
  </si>
  <si>
    <t xml:space="preserve">Moduł ogólnopedagogiczny</t>
  </si>
  <si>
    <t xml:space="preserve">E 1</t>
  </si>
  <si>
    <t xml:space="preserve">historia wychowania</t>
  </si>
  <si>
    <t xml:space="preserve">E 2</t>
  </si>
  <si>
    <t xml:space="preserve">teoria wychowania</t>
  </si>
  <si>
    <t xml:space="preserve">E/Zoc</t>
  </si>
  <si>
    <t xml:space="preserve">E 3</t>
  </si>
  <si>
    <t xml:space="preserve">patologie społeczne-diagnoza, prof.., terapia</t>
  </si>
  <si>
    <t xml:space="preserve">E 4</t>
  </si>
  <si>
    <t xml:space="preserve">dydaktyka ogólna</t>
  </si>
  <si>
    <t xml:space="preserve">E 5</t>
  </si>
  <si>
    <t xml:space="preserve">diagnostyka edukacyjna</t>
  </si>
  <si>
    <t xml:space="preserve">E 6</t>
  </si>
  <si>
    <t xml:space="preserve">pedagogika społeczna</t>
  </si>
  <si>
    <t xml:space="preserve">E 7 </t>
  </si>
  <si>
    <t xml:space="preserve">elementy przedsiębiorczości edukacyjnej</t>
  </si>
  <si>
    <t xml:space="preserve">E 8</t>
  </si>
  <si>
    <t xml:space="preserve">propedeutyka pedeutologii</t>
  </si>
  <si>
    <t xml:space="preserve">podstawy pedagogiki ogólnej</t>
  </si>
  <si>
    <t xml:space="preserve">E 10</t>
  </si>
  <si>
    <t xml:space="preserve">biomedyczne podstawy wychowania</t>
  </si>
  <si>
    <t xml:space="preserve">E 11</t>
  </si>
  <si>
    <t xml:space="preserve">podstawy prawne i organizacyjne oświaty</t>
  </si>
  <si>
    <t xml:space="preserve">E 12</t>
  </si>
  <si>
    <t xml:space="preserve">pedagogika specjalna</t>
  </si>
  <si>
    <t xml:space="preserve">E 13</t>
  </si>
  <si>
    <t xml:space="preserve">seminarium</t>
  </si>
  <si>
    <t xml:space="preserve">Wykład do wyboru 6</t>
  </si>
  <si>
    <t xml:space="preserve">Wykład do wyboru 7</t>
  </si>
  <si>
    <t xml:space="preserve">Wykład do wyboru 8</t>
  </si>
  <si>
    <t xml:space="preserve">Wykład do wyboru 9</t>
  </si>
  <si>
    <t xml:space="preserve">Wykład do wyboru 10</t>
  </si>
  <si>
    <t xml:space="preserve">F</t>
  </si>
  <si>
    <t xml:space="preserve">kompetencje akademickie i badawcze pedagoga</t>
  </si>
  <si>
    <t xml:space="preserve">F 1</t>
  </si>
  <si>
    <t xml:space="preserve">metody badań ped. z element. statystyki</t>
  </si>
  <si>
    <t xml:space="preserve">F 2</t>
  </si>
  <si>
    <t xml:space="preserve">tradycje badawcze w naukach społecznych</t>
  </si>
  <si>
    <t xml:space="preserve">G</t>
  </si>
  <si>
    <t xml:space="preserve">Moduł specjalnościowy</t>
  </si>
  <si>
    <t xml:space="preserve">G 1</t>
  </si>
  <si>
    <t xml:space="preserve">praktyka ped. 3X120 h</t>
  </si>
  <si>
    <t xml:space="preserve">G 2</t>
  </si>
  <si>
    <t xml:space="preserve">ZEW z metodyką</t>
  </si>
  <si>
    <t xml:space="preserve">G 3</t>
  </si>
  <si>
    <t xml:space="preserve">metodyka pracy opiekuńczo wychowawczej</t>
  </si>
  <si>
    <t xml:space="preserve">G 4</t>
  </si>
  <si>
    <t xml:space="preserve">wychowanie przedszkolne - teoria i praktyka</t>
  </si>
  <si>
    <t xml:space="preserve">G 5</t>
  </si>
  <si>
    <t xml:space="preserve">projektowanie, dokumentowanie i ewaluacja pracy nauczyciela</t>
  </si>
  <si>
    <t xml:space="preserve">G 6</t>
  </si>
  <si>
    <t xml:space="preserve">stymulowanie rozwoju  dziecka</t>
  </si>
  <si>
    <t xml:space="preserve">G 7</t>
  </si>
  <si>
    <t xml:space="preserve">przygotowanie meryt. naucz. ZEW (polski, mat.)</t>
  </si>
  <si>
    <t xml:space="preserve">G 8</t>
  </si>
  <si>
    <t xml:space="preserve">emisja głosu</t>
  </si>
  <si>
    <t xml:space="preserve">G 9</t>
  </si>
  <si>
    <t xml:space="preserve">wychowanie przez sztukę</t>
  </si>
  <si>
    <t xml:space="preserve">G 10</t>
  </si>
  <si>
    <t xml:space="preserve">edu. mat. dziecka w wieku przed. i wczesnoszk.</t>
  </si>
  <si>
    <t xml:space="preserve">G 11</t>
  </si>
  <si>
    <t xml:space="preserve">edu. pol. dziecka w wieku przed. i wczesnoszk.</t>
  </si>
  <si>
    <t xml:space="preserve">G 12</t>
  </si>
  <si>
    <t xml:space="preserve">edu. przyr. i ekol. dziecka w wieku przed. i wczesnoszk.</t>
  </si>
  <si>
    <t xml:space="preserve">G 13</t>
  </si>
  <si>
    <t xml:space="preserve">edu. muz. dziecka w wieku przed. i wczesnoszk.</t>
  </si>
  <si>
    <t xml:space="preserve"> G 14</t>
  </si>
  <si>
    <t xml:space="preserve">edu. plas. dziecka w wieku przed. i wczesnoszk.</t>
  </si>
  <si>
    <t xml:space="preserve">G 15</t>
  </si>
  <si>
    <t xml:space="preserve">dysharmonia w rozwoju dziec. i praca kor.-kompep.</t>
  </si>
  <si>
    <t xml:space="preserve">G 16</t>
  </si>
  <si>
    <t xml:space="preserve">kult. fiz. i eduk. zdrowotna z metodyką</t>
  </si>
  <si>
    <t xml:space="preserve">G 17</t>
  </si>
  <si>
    <t xml:space="preserve">zajęcia tech. I komput. z metodyką</t>
  </si>
  <si>
    <t xml:space="preserve"> G 18</t>
  </si>
  <si>
    <t xml:space="preserve">warsztat umiejętności wychowawczych</t>
  </si>
  <si>
    <t xml:space="preserve">Zmiana proseminarium na Warsztaty kompetencji badawczych pedagoga 170610</t>
  </si>
  <si>
    <t xml:space="preserve">RAZEM    A+B+C+D</t>
  </si>
  <si>
    <t xml:space="preserve">Liczba godzin w semestrze</t>
  </si>
  <si>
    <t xml:space="preserve">Praktyki</t>
  </si>
  <si>
    <t xml:space="preserve">udział  godzin wykładów </t>
  </si>
  <si>
    <t xml:space="preserve">praktyki 3X120 godz. - III, IV,V semestr</t>
  </si>
  <si>
    <t xml:space="preserve">liczba godzin ogółem = 1210</t>
  </si>
  <si>
    <t xml:space="preserve">  Zatwierdzony przez</t>
  </si>
  <si>
    <t xml:space="preserve">PUNKTY ECTS:</t>
  </si>
  <si>
    <t xml:space="preserve">Senat EUH-E  w Elblągu</t>
  </si>
  <si>
    <t xml:space="preserve">Obowiązuje od dnia</t>
  </si>
  <si>
    <t xml:space="preserve">01.10.2015 r.</t>
  </si>
  <si>
    <t xml:space="preserve">  w dniu</t>
  </si>
  <si>
    <t xml:space="preserve">26.06.2015</t>
  </si>
  <si>
    <t xml:space="preserve">……………………………….</t>
  </si>
  <si>
    <t xml:space="preserve">zajęcia praktyczne punkty ECTS- 56%</t>
  </si>
  <si>
    <t xml:space="preserve">Dziekan </t>
  </si>
  <si>
    <t xml:space="preserve">zajęcia  praktyczne (bez praktyk) 66,7 % ECTS</t>
  </si>
  <si>
    <t xml:space="preserve">REKTOR</t>
  </si>
  <si>
    <t xml:space="preserve">przedmioty do wyboru (bez praktyk) 37, 7 % 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99CC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78" activeCellId="0" sqref="H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56"/>
    <col collapsed="false" customWidth="true" hidden="false" outlineLevel="0" max="3" min="3" style="3" width="6.7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5.13"/>
    <col collapsed="false" customWidth="true" hidden="false" outlineLevel="0" max="9" min="9" style="5" width="3.85"/>
    <col collapsed="false" customWidth="true" hidden="false" outlineLevel="0" max="10" min="10" style="5" width="3.7"/>
    <col collapsed="false" customWidth="true" hidden="false" outlineLevel="0" max="13" min="11" style="5" width="3.28"/>
    <col collapsed="false" customWidth="true" hidden="false" outlineLevel="0" max="15" min="14" style="5" width="4.14"/>
    <col collapsed="false" customWidth="true" hidden="false" outlineLevel="0" max="16" min="16" style="5" width="3.85"/>
    <col collapsed="false" customWidth="true" hidden="false" outlineLevel="0" max="17" min="17" style="5" width="3.7"/>
    <col collapsed="false" customWidth="true" hidden="false" outlineLevel="0" max="19" min="18" style="5" width="3.28"/>
    <col collapsed="false" customWidth="true" hidden="false" outlineLevel="0" max="20" min="20" style="5" width="5.28"/>
    <col collapsed="false" customWidth="true" hidden="false" outlineLevel="0" max="22" min="21" style="5" width="4.14"/>
    <col collapsed="false" customWidth="true" hidden="false" outlineLevel="0" max="23" min="23" style="5" width="3.85"/>
    <col collapsed="false" customWidth="true" hidden="false" outlineLevel="0" max="24" min="24" style="5" width="3.99"/>
    <col collapsed="false" customWidth="true" hidden="false" outlineLevel="0" max="27" min="25" style="5" width="3.28"/>
    <col collapsed="false" customWidth="true" hidden="false" outlineLevel="0" max="29" min="28" style="5" width="4.14"/>
    <col collapsed="false" customWidth="true" hidden="false" outlineLevel="0" max="30" min="30" style="5" width="4.99"/>
    <col collapsed="false" customWidth="true" hidden="false" outlineLevel="0" max="31" min="31" style="5" width="3.7"/>
    <col collapsed="false" customWidth="true" hidden="false" outlineLevel="0" max="34" min="32" style="5" width="3.28"/>
    <col collapsed="false" customWidth="true" hidden="false" outlineLevel="0" max="36" min="35" style="5" width="4.14"/>
    <col collapsed="false" customWidth="true" hidden="false" outlineLevel="0" max="37" min="37" style="5" width="3.7"/>
    <col collapsed="false" customWidth="true" hidden="false" outlineLevel="0" max="38" min="38" style="5" width="3.99"/>
    <col collapsed="false" customWidth="true" hidden="false" outlineLevel="0" max="41" min="39" style="5" width="3.28"/>
    <col collapsed="false" customWidth="true" hidden="false" outlineLevel="0" max="43" min="42" style="5" width="4.14"/>
    <col collapsed="false" customWidth="true" hidden="false" outlineLevel="0" max="44" min="44" style="5" width="3.7"/>
    <col collapsed="false" customWidth="true" hidden="false" outlineLevel="0" max="45" min="45" style="5" width="4.99"/>
    <col collapsed="false" customWidth="true" hidden="false" outlineLevel="0" max="48" min="46" style="5" width="3.28"/>
    <col collapsed="false" customWidth="true" hidden="false" outlineLevel="0" max="50" min="49" style="5" width="4.14"/>
    <col collapsed="false" customWidth="true" hidden="false" outlineLevel="0" max="52" min="51" style="5" width="2.28"/>
    <col collapsed="false" customWidth="false" hidden="false" outlineLevel="0" max="257" min="53" style="5" width="9.14"/>
  </cols>
  <sheetData>
    <row r="1" customFormat="fals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 t="s">
        <v>1</v>
      </c>
      <c r="K1" s="12"/>
      <c r="L1" s="12"/>
      <c r="M1" s="12"/>
      <c r="N1" s="12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3" t="s">
        <v>2</v>
      </c>
      <c r="AS1" s="13"/>
      <c r="AT1" s="13"/>
      <c r="AU1" s="13"/>
      <c r="AV1" s="13"/>
      <c r="AW1" s="13"/>
      <c r="AX1" s="13"/>
      <c r="AY1" s="10"/>
      <c r="AZ1" s="10"/>
    </row>
    <row r="2" customFormat="false" ht="14.25" hidden="false" customHeight="true" outlineLevel="0" collapsed="false">
      <c r="A2" s="6" t="s">
        <v>3</v>
      </c>
      <c r="B2" s="12"/>
      <c r="C2" s="8"/>
      <c r="D2" s="9"/>
      <c r="E2" s="9"/>
      <c r="F2" s="9"/>
      <c r="G2" s="9"/>
      <c r="H2" s="9"/>
      <c r="I2" s="10"/>
      <c r="J2" s="10"/>
      <c r="K2" s="14" t="s">
        <v>4</v>
      </c>
      <c r="M2" s="15" t="s">
        <v>5</v>
      </c>
      <c r="N2" s="10"/>
      <c r="O2" s="10"/>
      <c r="Q2" s="10"/>
      <c r="S2" s="16"/>
      <c r="T2" s="10"/>
      <c r="U2" s="10"/>
      <c r="V2" s="10"/>
      <c r="W2" s="10"/>
      <c r="X2" s="10"/>
      <c r="Y2" s="10"/>
      <c r="Z2" s="10"/>
      <c r="AA2" s="10"/>
      <c r="AB2" s="10"/>
      <c r="AC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2.75" hidden="false" customHeight="false" outlineLevel="0" collapsed="false">
      <c r="A3" s="17"/>
      <c r="C3" s="9"/>
      <c r="D3" s="9"/>
      <c r="E3" s="9"/>
      <c r="F3" s="9"/>
      <c r="G3" s="9"/>
      <c r="H3" s="9"/>
      <c r="I3" s="10"/>
      <c r="J3" s="10"/>
      <c r="K3" s="14" t="s">
        <v>6</v>
      </c>
      <c r="M3" s="16"/>
      <c r="N3" s="10"/>
      <c r="O3" s="10"/>
      <c r="P3" s="10"/>
      <c r="Q3" s="12"/>
      <c r="S3" s="16"/>
      <c r="T3" s="10"/>
      <c r="U3" s="10"/>
      <c r="W3" s="12"/>
      <c r="X3" s="10"/>
      <c r="Y3" s="12"/>
      <c r="Z3" s="12"/>
      <c r="AA3" s="12"/>
      <c r="AB3" s="12"/>
      <c r="AC3" s="12"/>
      <c r="AP3" s="16"/>
      <c r="AQ3" s="10"/>
      <c r="AR3" s="18"/>
      <c r="AS3" s="10"/>
      <c r="AT3" s="10"/>
      <c r="AU3" s="10"/>
      <c r="AV3" s="10"/>
      <c r="AW3" s="10"/>
      <c r="AX3" s="10"/>
      <c r="AY3" s="10"/>
      <c r="AZ3" s="10"/>
    </row>
    <row r="4" customFormat="false" ht="12" hidden="false" customHeight="true" outlineLevel="0" collapsed="false">
      <c r="A4" s="6" t="s">
        <v>7</v>
      </c>
      <c r="B4" s="19"/>
      <c r="C4" s="20"/>
      <c r="D4" s="20"/>
      <c r="E4" s="20"/>
      <c r="F4" s="20"/>
      <c r="G4" s="20"/>
      <c r="H4" s="20"/>
      <c r="I4" s="21"/>
      <c r="J4" s="21"/>
      <c r="K4" s="22" t="s">
        <v>8</v>
      </c>
      <c r="M4" s="23" t="s">
        <v>9</v>
      </c>
      <c r="N4" s="21"/>
      <c r="O4" s="21"/>
      <c r="P4" s="21"/>
      <c r="Q4" s="24"/>
      <c r="R4" s="25"/>
      <c r="S4" s="23"/>
      <c r="T4" s="24"/>
      <c r="U4" s="26" t="s">
        <v>10</v>
      </c>
      <c r="V4" s="27"/>
      <c r="W4" s="26"/>
      <c r="X4" s="26"/>
      <c r="Y4" s="28"/>
      <c r="Z4" s="28"/>
      <c r="AA4" s="28"/>
      <c r="AB4" s="29"/>
      <c r="AC4" s="29"/>
      <c r="AD4" s="30"/>
      <c r="AE4" s="30"/>
      <c r="AF4" s="30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2"/>
      <c r="AR4" s="33"/>
      <c r="AS4" s="33"/>
      <c r="AT4" s="34"/>
      <c r="AU4" s="34"/>
      <c r="AV4" s="33"/>
      <c r="AW4" s="33"/>
      <c r="AX4" s="33"/>
      <c r="AY4" s="10"/>
      <c r="AZ4" s="10"/>
    </row>
    <row r="5" customFormat="false" ht="8.25" hidden="false" customHeight="true" outlineLevel="0" collapsed="false">
      <c r="A5" s="35"/>
      <c r="B5" s="7"/>
      <c r="C5" s="8"/>
      <c r="D5" s="9"/>
      <c r="E5" s="9"/>
      <c r="F5" s="9"/>
      <c r="G5" s="9"/>
      <c r="H5" s="9"/>
      <c r="I5" s="10"/>
      <c r="J5" s="10"/>
      <c r="K5" s="10"/>
      <c r="L5" s="36"/>
      <c r="M5" s="10"/>
      <c r="N5" s="10"/>
      <c r="O5" s="37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44" customFormat="true" ht="12.75" hidden="false" customHeight="true" outlineLevel="0" collapsed="false">
      <c r="A6" s="38"/>
      <c r="B6" s="39"/>
      <c r="C6" s="40" t="s">
        <v>11</v>
      </c>
      <c r="D6" s="40"/>
      <c r="E6" s="40"/>
      <c r="F6" s="40"/>
      <c r="G6" s="40"/>
      <c r="H6" s="40"/>
      <c r="I6" s="41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 t="s">
        <v>12</v>
      </c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3"/>
      <c r="AY6" s="10"/>
      <c r="AZ6" s="10"/>
      <c r="BA6" s="5"/>
    </row>
    <row r="7" s="56" customFormat="true" ht="9" hidden="false" customHeight="true" outlineLevel="0" collapsed="false">
      <c r="A7" s="45" t="s">
        <v>13</v>
      </c>
      <c r="B7" s="46" t="s">
        <v>14</v>
      </c>
      <c r="C7" s="47"/>
      <c r="D7" s="48"/>
      <c r="E7" s="49" t="s">
        <v>15</v>
      </c>
      <c r="F7" s="49"/>
      <c r="G7" s="49"/>
      <c r="H7" s="50"/>
      <c r="I7" s="51"/>
      <c r="J7" s="51"/>
      <c r="K7" s="51" t="s">
        <v>16</v>
      </c>
      <c r="L7" s="51"/>
      <c r="M7" s="51"/>
      <c r="N7" s="51"/>
      <c r="O7" s="52"/>
      <c r="P7" s="53"/>
      <c r="Q7" s="53"/>
      <c r="R7" s="53" t="s">
        <v>17</v>
      </c>
      <c r="S7" s="53"/>
      <c r="T7" s="53"/>
      <c r="U7" s="53"/>
      <c r="V7" s="54"/>
      <c r="W7" s="51"/>
      <c r="X7" s="51"/>
      <c r="Y7" s="51" t="s">
        <v>18</v>
      </c>
      <c r="Z7" s="51"/>
      <c r="AA7" s="51"/>
      <c r="AB7" s="51"/>
      <c r="AC7" s="52"/>
      <c r="AD7" s="53"/>
      <c r="AE7" s="53"/>
      <c r="AF7" s="53" t="s">
        <v>19</v>
      </c>
      <c r="AG7" s="53"/>
      <c r="AH7" s="53"/>
      <c r="AI7" s="53"/>
      <c r="AJ7" s="54"/>
      <c r="AK7" s="51"/>
      <c r="AL7" s="51"/>
      <c r="AM7" s="51" t="s">
        <v>20</v>
      </c>
      <c r="AN7" s="51"/>
      <c r="AO7" s="51"/>
      <c r="AP7" s="51"/>
      <c r="AQ7" s="52"/>
      <c r="AR7" s="53"/>
      <c r="AS7" s="53"/>
      <c r="AT7" s="53" t="s">
        <v>21</v>
      </c>
      <c r="AU7" s="53"/>
      <c r="AV7" s="53"/>
      <c r="AW7" s="53"/>
      <c r="AX7" s="55"/>
      <c r="AY7" s="10"/>
      <c r="AZ7" s="10"/>
      <c r="BA7" s="5"/>
    </row>
    <row r="8" s="71" customFormat="true" ht="43.5" hidden="false" customHeight="true" outlineLevel="0" collapsed="false">
      <c r="A8" s="45"/>
      <c r="B8" s="46"/>
      <c r="C8" s="57"/>
      <c r="D8" s="58" t="s">
        <v>22</v>
      </c>
      <c r="E8" s="59" t="s">
        <v>23</v>
      </c>
      <c r="F8" s="59" t="s">
        <v>24</v>
      </c>
      <c r="G8" s="60" t="s">
        <v>25</v>
      </c>
      <c r="H8" s="61" t="s">
        <v>26</v>
      </c>
      <c r="I8" s="62" t="str">
        <f aca="false">$D8</f>
        <v>W</v>
      </c>
      <c r="J8" s="63" t="str">
        <f aca="false">$E8</f>
        <v>Ć</v>
      </c>
      <c r="K8" s="63" t="str">
        <f aca="false">$F8</f>
        <v>S</v>
      </c>
      <c r="L8" s="64" t="str">
        <f aca="false">$G8</f>
        <v>Zaj. Pr.</v>
      </c>
      <c r="M8" s="64" t="str">
        <f aca="false">$H8</f>
        <v>Kon</v>
      </c>
      <c r="N8" s="65" t="s">
        <v>27</v>
      </c>
      <c r="O8" s="66" t="s">
        <v>28</v>
      </c>
      <c r="P8" s="62" t="str">
        <f aca="false">$D8</f>
        <v>W</v>
      </c>
      <c r="Q8" s="63" t="str">
        <f aca="false">$E8</f>
        <v>Ć</v>
      </c>
      <c r="R8" s="63" t="str">
        <f aca="false">$F8</f>
        <v>S</v>
      </c>
      <c r="S8" s="64" t="str">
        <f aca="false">$G8</f>
        <v>Zaj. Pr.</v>
      </c>
      <c r="T8" s="64" t="str">
        <f aca="false">$H8</f>
        <v>Kon</v>
      </c>
      <c r="U8" s="65" t="s">
        <v>27</v>
      </c>
      <c r="V8" s="67" t="s">
        <v>28</v>
      </c>
      <c r="W8" s="62" t="str">
        <f aca="false">$D8</f>
        <v>W</v>
      </c>
      <c r="X8" s="63" t="str">
        <f aca="false">$E8</f>
        <v>Ć</v>
      </c>
      <c r="Y8" s="68" t="s">
        <v>29</v>
      </c>
      <c r="Z8" s="64" t="str">
        <f aca="false">$G8</f>
        <v>Zaj. Pr.</v>
      </c>
      <c r="AA8" s="64" t="str">
        <f aca="false">$H8</f>
        <v>Kon</v>
      </c>
      <c r="AB8" s="65" t="s">
        <v>27</v>
      </c>
      <c r="AC8" s="67" t="s">
        <v>28</v>
      </c>
      <c r="AD8" s="62" t="str">
        <f aca="false">$D8</f>
        <v>W</v>
      </c>
      <c r="AE8" s="63" t="str">
        <f aca="false">$E8</f>
        <v>Ć</v>
      </c>
      <c r="AF8" s="68" t="s">
        <v>30</v>
      </c>
      <c r="AG8" s="64" t="str">
        <f aca="false">$G8</f>
        <v>Zaj. Pr.</v>
      </c>
      <c r="AH8" s="64" t="str">
        <f aca="false">$H8</f>
        <v>Kon</v>
      </c>
      <c r="AI8" s="65" t="s">
        <v>27</v>
      </c>
      <c r="AJ8" s="67" t="s">
        <v>28</v>
      </c>
      <c r="AK8" s="62" t="str">
        <f aca="false">$D8</f>
        <v>W</v>
      </c>
      <c r="AL8" s="63" t="str">
        <f aca="false">$E8</f>
        <v>Ć</v>
      </c>
      <c r="AM8" s="68" t="s">
        <v>31</v>
      </c>
      <c r="AN8" s="64" t="str">
        <f aca="false">$G8</f>
        <v>Zaj. Pr.</v>
      </c>
      <c r="AO8" s="64" t="str">
        <f aca="false">$H8</f>
        <v>Kon</v>
      </c>
      <c r="AP8" s="65" t="s">
        <v>27</v>
      </c>
      <c r="AQ8" s="67" t="s">
        <v>28</v>
      </c>
      <c r="AR8" s="62" t="str">
        <f aca="false">$D8</f>
        <v>W</v>
      </c>
      <c r="AS8" s="63" t="str">
        <f aca="false">$E8</f>
        <v>Ć</v>
      </c>
      <c r="AT8" s="68" t="s">
        <v>32</v>
      </c>
      <c r="AU8" s="64" t="str">
        <f aca="false">$G8</f>
        <v>Zaj. Pr.</v>
      </c>
      <c r="AV8" s="64" t="str">
        <f aca="false">$H8</f>
        <v>Kon</v>
      </c>
      <c r="AW8" s="65" t="s">
        <v>27</v>
      </c>
      <c r="AX8" s="69" t="s">
        <v>28</v>
      </c>
      <c r="AY8" s="70"/>
      <c r="AZ8" s="70"/>
      <c r="BA8" s="5"/>
    </row>
    <row r="9" s="78" customFormat="true" ht="25.5" hidden="false" customHeight="true" outlineLevel="0" collapsed="false">
      <c r="A9" s="72" t="s">
        <v>33</v>
      </c>
      <c r="B9" s="73" t="s">
        <v>34</v>
      </c>
      <c r="C9" s="74" t="n">
        <f aca="false">SUM(C10:C20)</f>
        <v>174</v>
      </c>
      <c r="D9" s="75" t="n">
        <f aca="false">SUM(D10:D20)</f>
        <v>120</v>
      </c>
      <c r="E9" s="75" t="n">
        <f aca="false">SUM(E10:E20)</f>
        <v>0</v>
      </c>
      <c r="F9" s="75" t="n">
        <f aca="false">SUM(F10:F20)</f>
        <v>0</v>
      </c>
      <c r="G9" s="75" t="n">
        <f aca="false">SUM(G10:G20)</f>
        <v>0</v>
      </c>
      <c r="H9" s="75" t="n">
        <f aca="false">SUM(H10:H20)</f>
        <v>54</v>
      </c>
      <c r="I9" s="75" t="n">
        <f aca="false">SUM(I10:I21)</f>
        <v>84</v>
      </c>
      <c r="J9" s="75" t="n">
        <f aca="false">SUM(J10:J21)</f>
        <v>0</v>
      </c>
      <c r="K9" s="75" t="n">
        <f aca="false">SUM(K10:K21)</f>
        <v>0</v>
      </c>
      <c r="L9" s="75" t="n">
        <f aca="false">SUM(L10:L21)</f>
        <v>0</v>
      </c>
      <c r="M9" s="75" t="n">
        <f aca="false">SUM(M10:M21)</f>
        <v>0</v>
      </c>
      <c r="N9" s="75" t="n">
        <f aca="false">COUNTIF(N10:N21,"E")</f>
        <v>4</v>
      </c>
      <c r="O9" s="75" t="n">
        <f aca="false">SUM(O10:O21)</f>
        <v>12</v>
      </c>
      <c r="P9" s="75" t="n">
        <f aca="false">SUM(P10:P21)</f>
        <v>18</v>
      </c>
      <c r="Q9" s="75" t="n">
        <f aca="false">SUM(Q10:Q21)</f>
        <v>0</v>
      </c>
      <c r="R9" s="75" t="n">
        <f aca="false">SUM(R10:R21)</f>
        <v>0</v>
      </c>
      <c r="S9" s="75" t="n">
        <f aca="false">SUM(S10:S21)</f>
        <v>0</v>
      </c>
      <c r="T9" s="75" t="n">
        <f aca="false">SUM(T10:T21)</f>
        <v>18</v>
      </c>
      <c r="U9" s="75" t="n">
        <f aca="false">COUNTIF(U10:U21,"E")</f>
        <v>1</v>
      </c>
      <c r="V9" s="75" t="n">
        <f aca="false">SUM(V10:V21)</f>
        <v>6</v>
      </c>
      <c r="W9" s="75" t="n">
        <f aca="false">SUM(W10:W21)</f>
        <v>18</v>
      </c>
      <c r="X9" s="75" t="n">
        <f aca="false">SUM(X10:X21)</f>
        <v>0</v>
      </c>
      <c r="Y9" s="75" t="n">
        <f aca="false">SUM(Y10:Y21)</f>
        <v>0</v>
      </c>
      <c r="Z9" s="75" t="n">
        <f aca="false">SUM(Z10:Z21)</f>
        <v>0</v>
      </c>
      <c r="AA9" s="75" t="n">
        <f aca="false">SUM(AA10:AA21)</f>
        <v>0</v>
      </c>
      <c r="AB9" s="75" t="n">
        <f aca="false">COUNTIF(AB10:AB21,"E")</f>
        <v>1</v>
      </c>
      <c r="AC9" s="75" t="n">
        <f aca="false">SUM(AC10:AC21)</f>
        <v>3</v>
      </c>
      <c r="AD9" s="75" t="n">
        <f aca="false">SUM(AD10:AD21)</f>
        <v>0</v>
      </c>
      <c r="AE9" s="75" t="n">
        <f aca="false">SUM(AE10:AE21)</f>
        <v>0</v>
      </c>
      <c r="AF9" s="75" t="n">
        <f aca="false">SUM(AF10:AF21)</f>
        <v>0</v>
      </c>
      <c r="AG9" s="75" t="n">
        <f aca="false">SUM(AG10:AG21)</f>
        <v>0</v>
      </c>
      <c r="AH9" s="75" t="n">
        <f aca="false">SUM(AH10:AH21)</f>
        <v>36</v>
      </c>
      <c r="AI9" s="75" t="n">
        <f aca="false">COUNTIF(AI10:AI21,"E")</f>
        <v>0</v>
      </c>
      <c r="AJ9" s="75" t="n">
        <f aca="false">SUM(AJ10:AJ21)</f>
        <v>6</v>
      </c>
      <c r="AK9" s="75" t="n">
        <f aca="false">SUM(AK10:AK21)</f>
        <v>0</v>
      </c>
      <c r="AL9" s="75" t="n">
        <f aca="false">SUM(AL10:AL21)</f>
        <v>0</v>
      </c>
      <c r="AM9" s="75" t="n">
        <f aca="false">SUM(AM10:AM21)</f>
        <v>0</v>
      </c>
      <c r="AN9" s="75" t="n">
        <f aca="false">SUM(AN10:AN21)</f>
        <v>0</v>
      </c>
      <c r="AO9" s="75" t="n">
        <f aca="false">SUM(AO10:AO21)</f>
        <v>0</v>
      </c>
      <c r="AP9" s="75" t="n">
        <f aca="false">COUNTIF(AP10:AP21,"E")</f>
        <v>0</v>
      </c>
      <c r="AQ9" s="75" t="n">
        <f aca="false">SUM(AQ10:AQ21)</f>
        <v>0</v>
      </c>
      <c r="AR9" s="75" t="n">
        <f aca="false">SUM(AR10:AR21)</f>
        <v>0</v>
      </c>
      <c r="AS9" s="75" t="n">
        <f aca="false">SUM(AS10:AS21)</f>
        <v>0</v>
      </c>
      <c r="AT9" s="75" t="n">
        <f aca="false">SUM(AT10:AT21)</f>
        <v>0</v>
      </c>
      <c r="AU9" s="75" t="n">
        <f aca="false">SUM(AU10:AU21)</f>
        <v>0</v>
      </c>
      <c r="AV9" s="75" t="n">
        <f aca="false">SUM(AV10:AV21)</f>
        <v>0</v>
      </c>
      <c r="AW9" s="75" t="n">
        <f aca="false">COUNTIF(AW10:AW21,"E")</f>
        <v>0</v>
      </c>
      <c r="AX9" s="75" t="n">
        <f aca="false">SUM(AX10:AX21)</f>
        <v>0</v>
      </c>
      <c r="AY9" s="76"/>
      <c r="AZ9" s="76"/>
      <c r="BA9" s="77"/>
      <c r="BC9" s="79"/>
      <c r="BD9" s="79"/>
      <c r="BE9" s="79"/>
      <c r="DF9" s="79"/>
    </row>
    <row r="10" s="94" customFormat="true" ht="12.75" hidden="false" customHeight="false" outlineLevel="0" collapsed="false">
      <c r="A10" s="80" t="s">
        <v>35</v>
      </c>
      <c r="B10" s="81" t="s">
        <v>36</v>
      </c>
      <c r="C10" s="82" t="n">
        <f aca="false">D10+E10+F10+G10+H10</f>
        <v>18</v>
      </c>
      <c r="D10" s="83" t="n">
        <f aca="false">SUM(I10+P10+W10+AD10+AK10+AR10)</f>
        <v>18</v>
      </c>
      <c r="E10" s="84" t="n">
        <f aca="false">SUM(J10+Q10+X10+AE10+AL10+AS10)</f>
        <v>0</v>
      </c>
      <c r="F10" s="84" t="n">
        <f aca="false">SUM(K10+R10+Y10+AF10+AM10+AT10)</f>
        <v>0</v>
      </c>
      <c r="G10" s="84" t="n">
        <f aca="false">SUM(L10+S10+Z10+AG10+AN10+AU10)</f>
        <v>0</v>
      </c>
      <c r="H10" s="84" t="n">
        <f aca="false">SUM(M10+T10+AA10+AH10+AO10+AV10)</f>
        <v>0</v>
      </c>
      <c r="I10" s="85" t="n">
        <v>18</v>
      </c>
      <c r="J10" s="86"/>
      <c r="K10" s="86"/>
      <c r="L10" s="86"/>
      <c r="M10" s="86"/>
      <c r="N10" s="87" t="s">
        <v>37</v>
      </c>
      <c r="O10" s="88" t="n">
        <v>3</v>
      </c>
      <c r="P10" s="85"/>
      <c r="Q10" s="86"/>
      <c r="R10" s="86"/>
      <c r="S10" s="86"/>
      <c r="T10" s="86"/>
      <c r="U10" s="87"/>
      <c r="V10" s="89"/>
      <c r="W10" s="85"/>
      <c r="X10" s="86"/>
      <c r="Y10" s="86"/>
      <c r="Z10" s="86"/>
      <c r="AA10" s="86"/>
      <c r="AB10" s="87"/>
      <c r="AC10" s="89"/>
      <c r="AD10" s="85"/>
      <c r="AE10" s="86"/>
      <c r="AF10" s="86"/>
      <c r="AG10" s="86"/>
      <c r="AH10" s="86"/>
      <c r="AI10" s="87"/>
      <c r="AJ10" s="89"/>
      <c r="AK10" s="85"/>
      <c r="AL10" s="86"/>
      <c r="AM10" s="86"/>
      <c r="AN10" s="86"/>
      <c r="AO10" s="86"/>
      <c r="AP10" s="87"/>
      <c r="AQ10" s="90"/>
      <c r="AR10" s="85"/>
      <c r="AS10" s="86"/>
      <c r="AT10" s="86"/>
      <c r="AU10" s="86"/>
      <c r="AV10" s="86"/>
      <c r="AW10" s="87"/>
      <c r="AX10" s="91"/>
      <c r="AY10" s="92"/>
      <c r="AZ10" s="92"/>
      <c r="BA10" s="93"/>
      <c r="DF10" s="71"/>
    </row>
    <row r="11" s="94" customFormat="true" ht="25.5" hidden="false" customHeight="false" outlineLevel="0" collapsed="false">
      <c r="A11" s="80" t="s">
        <v>38</v>
      </c>
      <c r="B11" s="81" t="s">
        <v>39</v>
      </c>
      <c r="C11" s="82" t="n">
        <f aca="false">D11+E11+F11+G11+H11</f>
        <v>18</v>
      </c>
      <c r="D11" s="83" t="n">
        <f aca="false">SUM(I11+P11+W11+AD11+AK11+AR11)</f>
        <v>18</v>
      </c>
      <c r="E11" s="84" t="n">
        <f aca="false">SUM(J11+Q11+X11+AE11+AL11+AS11)</f>
        <v>0</v>
      </c>
      <c r="F11" s="84" t="n">
        <f aca="false">SUM(K11+R11+Y11+AF11+AM11+AT11)</f>
        <v>0</v>
      </c>
      <c r="G11" s="84" t="n">
        <f aca="false">SUM(L11+S11+Z11+AG11+AN11+AU11)</f>
        <v>0</v>
      </c>
      <c r="H11" s="84" t="n">
        <f aca="false">SUM(M11+T11+AA11+AH11+AO11+AV11)</f>
        <v>0</v>
      </c>
      <c r="I11" s="85" t="n">
        <v>18</v>
      </c>
      <c r="J11" s="86"/>
      <c r="K11" s="86"/>
      <c r="L11" s="86"/>
      <c r="M11" s="86"/>
      <c r="N11" s="87" t="s">
        <v>37</v>
      </c>
      <c r="O11" s="90" t="n">
        <v>3</v>
      </c>
      <c r="P11" s="85"/>
      <c r="Q11" s="86"/>
      <c r="R11" s="86"/>
      <c r="S11" s="86"/>
      <c r="T11" s="86"/>
      <c r="U11" s="87"/>
      <c r="V11" s="90"/>
      <c r="W11" s="95"/>
      <c r="X11" s="96"/>
      <c r="Y11" s="86"/>
      <c r="Z11" s="86"/>
      <c r="AA11" s="86"/>
      <c r="AB11" s="87"/>
      <c r="AC11" s="90"/>
      <c r="AD11" s="85"/>
      <c r="AE11" s="86"/>
      <c r="AF11" s="86"/>
      <c r="AG11" s="86"/>
      <c r="AH11" s="86"/>
      <c r="AI11" s="87"/>
      <c r="AJ11" s="90"/>
      <c r="AK11" s="85"/>
      <c r="AL11" s="86"/>
      <c r="AM11" s="86"/>
      <c r="AN11" s="86"/>
      <c r="AO11" s="86"/>
      <c r="AP11" s="87"/>
      <c r="AQ11" s="90"/>
      <c r="AR11" s="85"/>
      <c r="AS11" s="86"/>
      <c r="AT11" s="86"/>
      <c r="AU11" s="86"/>
      <c r="AV11" s="86"/>
      <c r="AW11" s="87"/>
      <c r="AX11" s="91"/>
      <c r="AY11" s="92"/>
      <c r="AZ11" s="92"/>
      <c r="BA11" s="93"/>
      <c r="BD11" s="93"/>
      <c r="DF11" s="71"/>
    </row>
    <row r="12" s="94" customFormat="true" ht="12.75" hidden="false" customHeight="false" outlineLevel="0" collapsed="false">
      <c r="A12" s="80" t="s">
        <v>40</v>
      </c>
      <c r="B12" s="97" t="s">
        <v>41</v>
      </c>
      <c r="C12" s="82" t="n">
        <f aca="false">D12+E12+F12+G12+H12</f>
        <v>0</v>
      </c>
      <c r="D12" s="83" t="n">
        <f aca="false">SUM(I12+P12+W12+AD12+AK12+AR12)</f>
        <v>0</v>
      </c>
      <c r="E12" s="84" t="n">
        <f aca="false">SUM(J12+Q12+X12+AE12+AL12+AS12)</f>
        <v>0</v>
      </c>
      <c r="F12" s="84" t="n">
        <f aca="false">SUM(K12+R12+Y12+AF12+AM12+AT12)</f>
        <v>0</v>
      </c>
      <c r="G12" s="84" t="n">
        <f aca="false">SUM(L12+S12+Z12+AG12+AN12+AU12)</f>
        <v>0</v>
      </c>
      <c r="H12" s="84" t="n">
        <f aca="false">SUM(M12+T12+AA12+AH12+AO12+AV12)</f>
        <v>0</v>
      </c>
      <c r="I12" s="85"/>
      <c r="J12" s="86"/>
      <c r="K12" s="86"/>
      <c r="L12" s="86"/>
      <c r="M12" s="86"/>
      <c r="N12" s="87"/>
      <c r="O12" s="89"/>
      <c r="P12" s="85"/>
      <c r="Q12" s="86"/>
      <c r="R12" s="86"/>
      <c r="S12" s="86"/>
      <c r="T12" s="86"/>
      <c r="U12" s="87"/>
      <c r="V12" s="90"/>
      <c r="W12" s="95"/>
      <c r="X12" s="96"/>
      <c r="Y12" s="86"/>
      <c r="Z12" s="86"/>
      <c r="AA12" s="86"/>
      <c r="AB12" s="87"/>
      <c r="AC12" s="90"/>
      <c r="AD12" s="85"/>
      <c r="AE12" s="86"/>
      <c r="AF12" s="86"/>
      <c r="AG12" s="86"/>
      <c r="AH12" s="86"/>
      <c r="AI12" s="87"/>
      <c r="AJ12" s="90"/>
      <c r="AK12" s="85"/>
      <c r="AL12" s="86"/>
      <c r="AM12" s="86"/>
      <c r="AN12" s="86"/>
      <c r="AO12" s="86"/>
      <c r="AP12" s="87"/>
      <c r="AQ12" s="90"/>
      <c r="AR12" s="85"/>
      <c r="AS12" s="86"/>
      <c r="AT12" s="86"/>
      <c r="AU12" s="86"/>
      <c r="AV12" s="86"/>
      <c r="AW12" s="87"/>
      <c r="AX12" s="91"/>
      <c r="AY12" s="92"/>
      <c r="AZ12" s="92"/>
      <c r="BA12" s="93"/>
      <c r="BD12" s="93"/>
      <c r="DF12" s="71"/>
    </row>
    <row r="13" s="94" customFormat="true" ht="12.75" hidden="false" customHeight="false" outlineLevel="0" collapsed="false">
      <c r="A13" s="98" t="s">
        <v>42</v>
      </c>
      <c r="B13" s="81" t="s">
        <v>43</v>
      </c>
      <c r="C13" s="82" t="n">
        <f aca="false">D13+E13+F13+G13+H13</f>
        <v>30</v>
      </c>
      <c r="D13" s="83" t="n">
        <v>30</v>
      </c>
      <c r="E13" s="84" t="n">
        <f aca="false">SUM(J13+Q13+X13+AE13+AL13+AS13)</f>
        <v>0</v>
      </c>
      <c r="F13" s="84" t="n">
        <f aca="false">SUM(K13+R13+Y13+AF13+AM13+AT13)</f>
        <v>0</v>
      </c>
      <c r="G13" s="84" t="n">
        <f aca="false">SUM(L13+S13+Z13+AG13+AN13+AU13)</f>
        <v>0</v>
      </c>
      <c r="H13" s="84" t="n">
        <f aca="false">SUM(M13+T13+AA13+AH13+AO13+AV13)</f>
        <v>0</v>
      </c>
      <c r="I13" s="85" t="n">
        <v>30</v>
      </c>
      <c r="J13" s="86"/>
      <c r="K13" s="86"/>
      <c r="L13" s="86"/>
      <c r="M13" s="86"/>
      <c r="N13" s="87" t="s">
        <v>37</v>
      </c>
      <c r="O13" s="89" t="n">
        <v>3</v>
      </c>
      <c r="P13" s="85"/>
      <c r="Q13" s="86"/>
      <c r="R13" s="86"/>
      <c r="S13" s="86"/>
      <c r="T13" s="86"/>
      <c r="U13" s="87"/>
      <c r="V13" s="90"/>
      <c r="W13" s="85"/>
      <c r="X13" s="86"/>
      <c r="Y13" s="86"/>
      <c r="Z13" s="86"/>
      <c r="AA13" s="86"/>
      <c r="AB13" s="87"/>
      <c r="AC13" s="90"/>
      <c r="AD13" s="85"/>
      <c r="AE13" s="86"/>
      <c r="AF13" s="86"/>
      <c r="AG13" s="86"/>
      <c r="AH13" s="86"/>
      <c r="AI13" s="87"/>
      <c r="AJ13" s="90"/>
      <c r="AK13" s="85"/>
      <c r="AL13" s="86"/>
      <c r="AM13" s="86"/>
      <c r="AN13" s="86"/>
      <c r="AO13" s="86"/>
      <c r="AP13" s="87"/>
      <c r="AQ13" s="90"/>
      <c r="AR13" s="85"/>
      <c r="AS13" s="86"/>
      <c r="AT13" s="86"/>
      <c r="AU13" s="86"/>
      <c r="AV13" s="86"/>
      <c r="AW13" s="87"/>
      <c r="AX13" s="91"/>
      <c r="AY13" s="99"/>
      <c r="AZ13" s="99"/>
      <c r="DF13" s="100"/>
    </row>
    <row r="14" s="94" customFormat="true" ht="12.75" hidden="false" customHeight="false" outlineLevel="0" collapsed="false">
      <c r="A14" s="80" t="s">
        <v>44</v>
      </c>
      <c r="B14" s="81" t="s">
        <v>45</v>
      </c>
      <c r="C14" s="82" t="n">
        <f aca="false">D14+E14+F14+G14+H14</f>
        <v>18</v>
      </c>
      <c r="D14" s="83" t="n">
        <f aca="false">SUM(I14+P14+W14+AD14+AK14+AR14)</f>
        <v>18</v>
      </c>
      <c r="E14" s="84" t="n">
        <f aca="false">SUM(J14+Q14+X14+AE14+AL14+AS14)</f>
        <v>0</v>
      </c>
      <c r="F14" s="84" t="n">
        <f aca="false">SUM(K14+R14+Y14+AF14+AM14+AT14)</f>
        <v>0</v>
      </c>
      <c r="G14" s="84" t="n">
        <f aca="false">SUM(L14+S14+Z14+AG14+AN14+AU14)</f>
        <v>0</v>
      </c>
      <c r="H14" s="84" t="n">
        <f aca="false">SUM(M14+T14+AA14+AH14+AO14+AV14)</f>
        <v>0</v>
      </c>
      <c r="I14" s="85"/>
      <c r="J14" s="86"/>
      <c r="K14" s="86"/>
      <c r="L14" s="86"/>
      <c r="M14" s="86"/>
      <c r="N14" s="87"/>
      <c r="O14" s="89"/>
      <c r="P14" s="85" t="n">
        <v>18</v>
      </c>
      <c r="Q14" s="86"/>
      <c r="R14" s="86"/>
      <c r="S14" s="86"/>
      <c r="T14" s="86"/>
      <c r="U14" s="87" t="s">
        <v>37</v>
      </c>
      <c r="V14" s="90" t="n">
        <v>3</v>
      </c>
      <c r="W14" s="85"/>
      <c r="X14" s="86"/>
      <c r="Y14" s="86"/>
      <c r="Z14" s="86"/>
      <c r="AA14" s="86"/>
      <c r="AB14" s="87"/>
      <c r="AC14" s="90"/>
      <c r="AD14" s="85"/>
      <c r="AE14" s="86"/>
      <c r="AF14" s="86"/>
      <c r="AG14" s="86"/>
      <c r="AH14" s="86"/>
      <c r="AI14" s="87"/>
      <c r="AJ14" s="90"/>
      <c r="AK14" s="85"/>
      <c r="AL14" s="86"/>
      <c r="AM14" s="86"/>
      <c r="AN14" s="86"/>
      <c r="AO14" s="86"/>
      <c r="AP14" s="87"/>
      <c r="AQ14" s="90"/>
      <c r="AR14" s="85"/>
      <c r="AS14" s="86"/>
      <c r="AT14" s="86"/>
      <c r="AU14" s="86"/>
      <c r="AV14" s="86"/>
      <c r="AW14" s="87"/>
      <c r="AX14" s="91"/>
      <c r="AY14" s="92"/>
      <c r="AZ14" s="92"/>
      <c r="BA14" s="93"/>
      <c r="BD14" s="93"/>
      <c r="DF14" s="71"/>
    </row>
    <row r="15" s="94" customFormat="true" ht="12.75" hidden="false" customHeight="false" outlineLevel="0" collapsed="false">
      <c r="A15" s="80" t="s">
        <v>46</v>
      </c>
      <c r="B15" s="81" t="s">
        <v>47</v>
      </c>
      <c r="C15" s="82" t="n">
        <f aca="false">D15+E15+F15+G15+H15</f>
        <v>18</v>
      </c>
      <c r="D15" s="83" t="n">
        <f aca="false">SUM(I15+P15+W15+AD15+AK15+AR15)</f>
        <v>18</v>
      </c>
      <c r="E15" s="84" t="n">
        <f aca="false">SUM(J15+Q15+X15+AE15+AL15+AS15)</f>
        <v>0</v>
      </c>
      <c r="F15" s="84" t="n">
        <f aca="false">SUM(K15+R15+Y15+AF15+AM15+AT15)</f>
        <v>0</v>
      </c>
      <c r="G15" s="84" t="n">
        <f aca="false">SUM(L15+S15+Z15+AG15+AN15+AU15)</f>
        <v>0</v>
      </c>
      <c r="H15" s="84" t="n">
        <f aca="false">SUM(M15+T15+AA15+AH15+AO15+AV15)</f>
        <v>0</v>
      </c>
      <c r="I15" s="85"/>
      <c r="J15" s="86"/>
      <c r="K15" s="86"/>
      <c r="L15" s="86"/>
      <c r="M15" s="86"/>
      <c r="N15" s="87"/>
      <c r="O15" s="89"/>
      <c r="P15" s="85"/>
      <c r="Q15" s="86"/>
      <c r="R15" s="86"/>
      <c r="S15" s="86"/>
      <c r="T15" s="86"/>
      <c r="U15" s="87"/>
      <c r="V15" s="90"/>
      <c r="W15" s="85" t="n">
        <v>18</v>
      </c>
      <c r="X15" s="86"/>
      <c r="Y15" s="86"/>
      <c r="Z15" s="86"/>
      <c r="AA15" s="86"/>
      <c r="AB15" s="87" t="s">
        <v>37</v>
      </c>
      <c r="AC15" s="90" t="n">
        <v>3</v>
      </c>
      <c r="AD15" s="85"/>
      <c r="AE15" s="86"/>
      <c r="AF15" s="86"/>
      <c r="AG15" s="86"/>
      <c r="AH15" s="86"/>
      <c r="AI15" s="87"/>
      <c r="AJ15" s="90"/>
      <c r="AK15" s="85"/>
      <c r="AL15" s="86"/>
      <c r="AM15" s="86"/>
      <c r="AN15" s="86"/>
      <c r="AO15" s="86"/>
      <c r="AP15" s="87"/>
      <c r="AQ15" s="90"/>
      <c r="AR15" s="85"/>
      <c r="AS15" s="86"/>
      <c r="AT15" s="86"/>
      <c r="AU15" s="86"/>
      <c r="AV15" s="86"/>
      <c r="AW15" s="87"/>
      <c r="AX15" s="91"/>
      <c r="AY15" s="92"/>
      <c r="AZ15" s="92"/>
      <c r="BA15" s="93"/>
      <c r="BD15" s="93"/>
      <c r="DF15" s="71"/>
    </row>
    <row r="16" s="94" customFormat="true" ht="12.75" hidden="false" customHeight="false" outlineLevel="0" collapsed="false">
      <c r="A16" s="80" t="s">
        <v>48</v>
      </c>
      <c r="B16" s="81" t="s">
        <v>49</v>
      </c>
      <c r="C16" s="82" t="n">
        <f aca="false">D16+E16+F16+G16+H16</f>
        <v>18</v>
      </c>
      <c r="D16" s="83" t="n">
        <f aca="false">SUM(I16+P16+W16+AD16+AK16+AR16)</f>
        <v>0</v>
      </c>
      <c r="E16" s="84" t="n">
        <f aca="false">SUM(J16+Q16+X16+AE16+AL16+AS16)</f>
        <v>0</v>
      </c>
      <c r="F16" s="84" t="n">
        <f aca="false">SUM(K16+R16+Y16+AF16+AM16+AT16)</f>
        <v>0</v>
      </c>
      <c r="G16" s="84" t="n">
        <f aca="false">SUM(L16+S16+Z16+AG16+AN16+AU16)</f>
        <v>0</v>
      </c>
      <c r="H16" s="84" t="n">
        <f aca="false">SUM(M16+T16+AA16+AH16+AO16+AV16)</f>
        <v>18</v>
      </c>
      <c r="I16" s="85"/>
      <c r="J16" s="86"/>
      <c r="K16" s="86"/>
      <c r="L16" s="86"/>
      <c r="M16" s="86"/>
      <c r="N16" s="87"/>
      <c r="O16" s="89"/>
      <c r="P16" s="85"/>
      <c r="Q16" s="86"/>
      <c r="R16" s="86"/>
      <c r="S16" s="86"/>
      <c r="T16" s="86"/>
      <c r="U16" s="87"/>
      <c r="V16" s="90"/>
      <c r="W16" s="85"/>
      <c r="X16" s="86"/>
      <c r="Y16" s="86"/>
      <c r="Z16" s="86"/>
      <c r="AA16" s="86"/>
      <c r="AB16" s="87"/>
      <c r="AC16" s="90"/>
      <c r="AD16" s="85"/>
      <c r="AE16" s="86"/>
      <c r="AF16" s="86"/>
      <c r="AG16" s="86"/>
      <c r="AH16" s="86" t="n">
        <v>18</v>
      </c>
      <c r="AI16" s="87" t="s">
        <v>50</v>
      </c>
      <c r="AJ16" s="90" t="n">
        <v>3</v>
      </c>
      <c r="AK16" s="85"/>
      <c r="AL16" s="86"/>
      <c r="AM16" s="86"/>
      <c r="AN16" s="86"/>
      <c r="AO16" s="86"/>
      <c r="AP16" s="87"/>
      <c r="AQ16" s="90"/>
      <c r="AR16" s="85"/>
      <c r="AS16" s="86"/>
      <c r="AT16" s="86"/>
      <c r="AU16" s="86"/>
      <c r="AV16" s="86"/>
      <c r="AW16" s="87"/>
      <c r="AX16" s="91"/>
      <c r="AY16" s="92"/>
      <c r="AZ16" s="92"/>
      <c r="BA16" s="93"/>
      <c r="BD16" s="93"/>
      <c r="DF16" s="71"/>
    </row>
    <row r="17" s="94" customFormat="true" ht="12.75" hidden="false" customHeight="false" outlineLevel="0" collapsed="false">
      <c r="A17" s="98" t="s">
        <v>51</v>
      </c>
      <c r="B17" s="81" t="s">
        <v>52</v>
      </c>
      <c r="C17" s="82" t="n">
        <f aca="false">D17+E17+F17+G17+H17</f>
        <v>18</v>
      </c>
      <c r="D17" s="83" t="n">
        <f aca="false">SUM(I17+P17+W17+AD17+AK17+AR17)</f>
        <v>0</v>
      </c>
      <c r="E17" s="84" t="n">
        <f aca="false">SUM(J17+Q17+X17+AE17+AL17+AS17)</f>
        <v>0</v>
      </c>
      <c r="F17" s="84" t="n">
        <f aca="false">SUM(K17+R17+Y17+AF17+AM17+AT17)</f>
        <v>0</v>
      </c>
      <c r="G17" s="84" t="n">
        <f aca="false">SUM(L17+S17+Z17+AG17+AN17+AU17)</f>
        <v>0</v>
      </c>
      <c r="H17" s="84" t="n">
        <f aca="false">SUM(M17+T17+AA17+AH17+AO17+AV17)</f>
        <v>18</v>
      </c>
      <c r="I17" s="85"/>
      <c r="J17" s="86"/>
      <c r="K17" s="86"/>
      <c r="L17" s="86"/>
      <c r="M17" s="86"/>
      <c r="N17" s="87"/>
      <c r="O17" s="89"/>
      <c r="P17" s="85"/>
      <c r="Q17" s="86"/>
      <c r="R17" s="86"/>
      <c r="S17" s="86"/>
      <c r="T17" s="86"/>
      <c r="U17" s="87"/>
      <c r="V17" s="90"/>
      <c r="W17" s="85"/>
      <c r="X17" s="86"/>
      <c r="Y17" s="86"/>
      <c r="Z17" s="86"/>
      <c r="AA17" s="86"/>
      <c r="AB17" s="87"/>
      <c r="AC17" s="90"/>
      <c r="AD17" s="85"/>
      <c r="AE17" s="86"/>
      <c r="AF17" s="86"/>
      <c r="AG17" s="86"/>
      <c r="AH17" s="86" t="n">
        <v>18</v>
      </c>
      <c r="AI17" s="87" t="s">
        <v>53</v>
      </c>
      <c r="AJ17" s="90" t="n">
        <v>3</v>
      </c>
      <c r="AK17" s="85"/>
      <c r="AL17" s="86"/>
      <c r="AM17" s="86"/>
      <c r="AN17" s="86"/>
      <c r="AO17" s="86"/>
      <c r="AP17" s="87"/>
      <c r="AQ17" s="90"/>
      <c r="AR17" s="85"/>
      <c r="AS17" s="86"/>
      <c r="AT17" s="86"/>
      <c r="AU17" s="86"/>
      <c r="AV17" s="86"/>
      <c r="AW17" s="87"/>
      <c r="AX17" s="91"/>
      <c r="AY17" s="99"/>
      <c r="AZ17" s="99"/>
      <c r="DF17" s="100"/>
    </row>
    <row r="18" s="94" customFormat="true" ht="12.75" hidden="false" customHeight="false" outlineLevel="0" collapsed="false">
      <c r="A18" s="80" t="s">
        <v>54</v>
      </c>
      <c r="B18" s="97" t="s">
        <v>55</v>
      </c>
      <c r="C18" s="82" t="n">
        <f aca="false">D18+E18+F18+G18+H18</f>
        <v>0</v>
      </c>
      <c r="D18" s="83" t="n">
        <f aca="false">SUM(I18+P18+W18+AD18+AK18+AR18)</f>
        <v>0</v>
      </c>
      <c r="E18" s="84" t="n">
        <f aca="false">SUM(J18+Q18+X18+AE18+AL18+AS18)</f>
        <v>0</v>
      </c>
      <c r="F18" s="84" t="n">
        <f aca="false">SUM(K18+R18+Y18+AF18+AM18+AT18)</f>
        <v>0</v>
      </c>
      <c r="G18" s="84" t="n">
        <f aca="false">SUM(L18+S18+Z18+AG18+AN18+AU18)</f>
        <v>0</v>
      </c>
      <c r="H18" s="84" t="n">
        <f aca="false">SUM(M18+T18+AA18+AH18+AO18+AV18)</f>
        <v>0</v>
      </c>
      <c r="I18" s="85"/>
      <c r="J18" s="86"/>
      <c r="K18" s="86"/>
      <c r="L18" s="86"/>
      <c r="M18" s="86"/>
      <c r="N18" s="87"/>
      <c r="O18" s="89"/>
      <c r="P18" s="85"/>
      <c r="Q18" s="86"/>
      <c r="R18" s="86"/>
      <c r="S18" s="86"/>
      <c r="T18" s="86"/>
      <c r="U18" s="87"/>
      <c r="V18" s="90"/>
      <c r="W18" s="85"/>
      <c r="X18" s="86"/>
      <c r="Y18" s="86"/>
      <c r="Z18" s="86"/>
      <c r="AA18" s="86"/>
      <c r="AB18" s="87"/>
      <c r="AC18" s="90"/>
      <c r="AD18" s="85"/>
      <c r="AE18" s="86"/>
      <c r="AF18" s="86"/>
      <c r="AG18" s="86"/>
      <c r="AH18" s="86"/>
      <c r="AI18" s="87"/>
      <c r="AJ18" s="90"/>
      <c r="AK18" s="85"/>
      <c r="AL18" s="86"/>
      <c r="AM18" s="86"/>
      <c r="AN18" s="86"/>
      <c r="AO18" s="86"/>
      <c r="AP18" s="87"/>
      <c r="AQ18" s="90"/>
      <c r="AR18" s="85"/>
      <c r="AS18" s="86"/>
      <c r="AT18" s="86"/>
      <c r="AU18" s="86"/>
      <c r="AV18" s="86"/>
      <c r="AW18" s="87"/>
      <c r="AX18" s="91"/>
      <c r="AY18" s="92"/>
      <c r="AZ18" s="92"/>
      <c r="BA18" s="93"/>
      <c r="BD18" s="93"/>
      <c r="DF18" s="71"/>
    </row>
    <row r="19" s="94" customFormat="true" ht="12.75" hidden="false" customHeight="false" outlineLevel="0" collapsed="false">
      <c r="A19" s="101" t="s">
        <v>56</v>
      </c>
      <c r="B19" s="81" t="s">
        <v>57</v>
      </c>
      <c r="C19" s="82" t="n">
        <f aca="false">D19+E19+F19+G19+H19</f>
        <v>18</v>
      </c>
      <c r="D19" s="83" t="n">
        <f aca="false">SUM(I19+P19+W19+AD19+AK19+AR19)</f>
        <v>18</v>
      </c>
      <c r="E19" s="84" t="n">
        <f aca="false">SUM(J19+Q19+X19+AE19+AL19+AS19)</f>
        <v>0</v>
      </c>
      <c r="F19" s="84" t="n">
        <f aca="false">SUM(K19+R19+Y19+AF19+AM19+AT19)</f>
        <v>0</v>
      </c>
      <c r="G19" s="84" t="n">
        <f aca="false">SUM(L19+S19+Z19+AG19+AN19+AU19)</f>
        <v>0</v>
      </c>
      <c r="H19" s="84" t="n">
        <f aca="false">SUM(M19+T19+AA19+AH19+AO19+AV19)</f>
        <v>0</v>
      </c>
      <c r="I19" s="85" t="n">
        <v>18</v>
      </c>
      <c r="J19" s="86"/>
      <c r="K19" s="86"/>
      <c r="L19" s="86"/>
      <c r="M19" s="86"/>
      <c r="N19" s="87" t="s">
        <v>37</v>
      </c>
      <c r="O19" s="89" t="n">
        <v>3</v>
      </c>
      <c r="P19" s="85"/>
      <c r="Q19" s="86"/>
      <c r="R19" s="86"/>
      <c r="S19" s="86"/>
      <c r="T19" s="86"/>
      <c r="U19" s="87"/>
      <c r="V19" s="90"/>
      <c r="W19" s="85"/>
      <c r="X19" s="86"/>
      <c r="Y19" s="86"/>
      <c r="Z19" s="86"/>
      <c r="AA19" s="86"/>
      <c r="AB19" s="87"/>
      <c r="AC19" s="90"/>
      <c r="AD19" s="85"/>
      <c r="AE19" s="86"/>
      <c r="AF19" s="86"/>
      <c r="AG19" s="86"/>
      <c r="AH19" s="86"/>
      <c r="AI19" s="87"/>
      <c r="AJ19" s="90"/>
      <c r="AK19" s="85"/>
      <c r="AL19" s="86"/>
      <c r="AM19" s="86"/>
      <c r="AN19" s="86"/>
      <c r="AO19" s="86"/>
      <c r="AP19" s="87"/>
      <c r="AQ19" s="90"/>
      <c r="AR19" s="85"/>
      <c r="AS19" s="86"/>
      <c r="AT19" s="86"/>
      <c r="AU19" s="86"/>
      <c r="AV19" s="86"/>
      <c r="AW19" s="87"/>
      <c r="AX19" s="91"/>
      <c r="AY19" s="92"/>
      <c r="AZ19" s="92"/>
      <c r="BA19" s="93"/>
      <c r="BD19" s="93"/>
      <c r="DF19" s="71"/>
    </row>
    <row r="20" s="94" customFormat="true" ht="12.75" hidden="false" customHeight="false" outlineLevel="0" collapsed="false">
      <c r="A20" s="102" t="s">
        <v>58</v>
      </c>
      <c r="B20" s="81" t="s">
        <v>59</v>
      </c>
      <c r="C20" s="82" t="n">
        <f aca="false">D20+E20+F20+G20+H20</f>
        <v>18</v>
      </c>
      <c r="D20" s="83" t="n">
        <f aca="false">SUM(I20+P20+W20+AD20+AK20+AR20)</f>
        <v>0</v>
      </c>
      <c r="E20" s="84" t="n">
        <f aca="false">SUM(J20+Q20+X20+AE20+AL20+AS20)</f>
        <v>0</v>
      </c>
      <c r="F20" s="84" t="n">
        <f aca="false">SUM(K20+R20+Y20+AF20+AM20+AT20)</f>
        <v>0</v>
      </c>
      <c r="G20" s="84" t="n">
        <f aca="false">SUM(L20+S20+Z20+AG20+AN20+AU20)</f>
        <v>0</v>
      </c>
      <c r="H20" s="84" t="n">
        <f aca="false">SUM(M20+T20+AA20+AH20+AO20+AV20)</f>
        <v>18</v>
      </c>
      <c r="I20" s="85"/>
      <c r="J20" s="86"/>
      <c r="K20" s="86"/>
      <c r="L20" s="86"/>
      <c r="M20" s="86"/>
      <c r="N20" s="87"/>
      <c r="O20" s="89"/>
      <c r="P20" s="85"/>
      <c r="Q20" s="86"/>
      <c r="R20" s="86"/>
      <c r="S20" s="86"/>
      <c r="T20" s="86" t="n">
        <v>18</v>
      </c>
      <c r="U20" s="87" t="s">
        <v>50</v>
      </c>
      <c r="V20" s="90" t="n">
        <v>3</v>
      </c>
      <c r="W20" s="85"/>
      <c r="X20" s="86"/>
      <c r="Y20" s="86"/>
      <c r="Z20" s="86"/>
      <c r="AA20" s="86"/>
      <c r="AB20" s="87"/>
      <c r="AC20" s="90"/>
      <c r="AD20" s="85"/>
      <c r="AE20" s="86"/>
      <c r="AF20" s="86"/>
      <c r="AG20" s="86"/>
      <c r="AH20" s="86"/>
      <c r="AI20" s="87"/>
      <c r="AJ20" s="90"/>
      <c r="AK20" s="85"/>
      <c r="AL20" s="86"/>
      <c r="AM20" s="86"/>
      <c r="AN20" s="86"/>
      <c r="AO20" s="86"/>
      <c r="AP20" s="87"/>
      <c r="AQ20" s="90"/>
      <c r="AR20" s="85"/>
      <c r="AS20" s="86"/>
      <c r="AT20" s="86"/>
      <c r="AU20" s="86"/>
      <c r="AV20" s="86"/>
      <c r="AW20" s="87"/>
      <c r="AX20" s="91"/>
      <c r="AY20" s="99"/>
      <c r="AZ20" s="99"/>
      <c r="BC20" s="103"/>
      <c r="BD20" s="103"/>
      <c r="BE20" s="103"/>
      <c r="DF20" s="100"/>
    </row>
    <row r="21" s="94" customFormat="true" ht="12.75" hidden="true" customHeight="false" outlineLevel="0" collapsed="false">
      <c r="A21" s="104"/>
      <c r="B21" s="81"/>
      <c r="C21" s="105" t="n">
        <f aca="false">D21+E21+F21+G21+H21</f>
        <v>0</v>
      </c>
      <c r="D21" s="83" t="n">
        <f aca="false">SUM(I21+P21+W21+AD21+AK21+AR21)</f>
        <v>0</v>
      </c>
      <c r="E21" s="84" t="n">
        <f aca="false">SUM(J21+Q21+X21+AE21+AL21+AS21)</f>
        <v>0</v>
      </c>
      <c r="F21" s="84" t="n">
        <f aca="false">SUM(K21+R21+Y21+AF21+AM21+AT21)</f>
        <v>0</v>
      </c>
      <c r="G21" s="84" t="n">
        <f aca="false">SUM(L21+S21+Z21+AG21+AN21+AU21)</f>
        <v>0</v>
      </c>
      <c r="H21" s="84" t="n">
        <f aca="false">SUM(M21+T21+AA21+AH21+AO21+AV21)</f>
        <v>0</v>
      </c>
      <c r="I21" s="85"/>
      <c r="J21" s="86"/>
      <c r="K21" s="86"/>
      <c r="L21" s="86"/>
      <c r="M21" s="86"/>
      <c r="N21" s="87"/>
      <c r="O21" s="89"/>
      <c r="P21" s="85"/>
      <c r="Q21" s="86"/>
      <c r="R21" s="86"/>
      <c r="S21" s="86"/>
      <c r="T21" s="86"/>
      <c r="U21" s="87"/>
      <c r="V21" s="90"/>
      <c r="W21" s="85"/>
      <c r="X21" s="86"/>
      <c r="Y21" s="86"/>
      <c r="Z21" s="86"/>
      <c r="AA21" s="86"/>
      <c r="AB21" s="87"/>
      <c r="AC21" s="90"/>
      <c r="AD21" s="85"/>
      <c r="AE21" s="86"/>
      <c r="AF21" s="86"/>
      <c r="AG21" s="86"/>
      <c r="AH21" s="86"/>
      <c r="AI21" s="87"/>
      <c r="AJ21" s="90"/>
      <c r="AK21" s="85"/>
      <c r="AL21" s="86"/>
      <c r="AM21" s="86"/>
      <c r="AN21" s="86"/>
      <c r="AO21" s="86"/>
      <c r="AP21" s="87"/>
      <c r="AQ21" s="90"/>
      <c r="AR21" s="85"/>
      <c r="AS21" s="86"/>
      <c r="AT21" s="86"/>
      <c r="AU21" s="86"/>
      <c r="AV21" s="86"/>
      <c r="AW21" s="87"/>
      <c r="AX21" s="91"/>
      <c r="AY21" s="92"/>
      <c r="AZ21" s="92"/>
      <c r="BA21" s="93"/>
      <c r="BC21" s="106"/>
      <c r="BD21" s="106"/>
      <c r="BE21" s="106"/>
      <c r="DF21" s="71"/>
    </row>
    <row r="22" s="78" customFormat="true" ht="12.75" hidden="false" customHeight="true" outlineLevel="0" collapsed="false">
      <c r="A22" s="72" t="s">
        <v>60</v>
      </c>
      <c r="B22" s="73" t="s">
        <v>61</v>
      </c>
      <c r="C22" s="74" t="n">
        <f aca="false">SUM(C23:C29)</f>
        <v>169</v>
      </c>
      <c r="D22" s="75" t="n">
        <f aca="false">SUM(D23:D29)</f>
        <v>12</v>
      </c>
      <c r="E22" s="75" t="n">
        <f aca="false">SUM(E23:E29)</f>
        <v>96</v>
      </c>
      <c r="F22" s="75" t="n">
        <f aca="false">SUM(F23:F29)</f>
        <v>12</v>
      </c>
      <c r="G22" s="75" t="n">
        <f aca="false">SUM(G23:G29)</f>
        <v>0</v>
      </c>
      <c r="H22" s="75" t="n">
        <f aca="false">SUM(H23:H29)</f>
        <v>49</v>
      </c>
      <c r="I22" s="75" t="n">
        <f aca="false">SUM(I23:I29)</f>
        <v>12</v>
      </c>
      <c r="J22" s="75" t="n">
        <f aca="false">SUM(J23:J29)</f>
        <v>27</v>
      </c>
      <c r="K22" s="75" t="n">
        <f aca="false">SUM(K23:K29)</f>
        <v>0</v>
      </c>
      <c r="L22" s="75" t="n">
        <f aca="false">SUM(L23:L29)</f>
        <v>0</v>
      </c>
      <c r="M22" s="75" t="n">
        <f aca="false">SUM(M23:M29)</f>
        <v>24</v>
      </c>
      <c r="N22" s="75" t="n">
        <f aca="false">COUNTIF(N23:N29,"E")</f>
        <v>1</v>
      </c>
      <c r="O22" s="75" t="n">
        <f aca="false">SUM(O23:O29)</f>
        <v>8</v>
      </c>
      <c r="P22" s="75" t="n">
        <f aca="false">SUM(P23:P29)</f>
        <v>0</v>
      </c>
      <c r="Q22" s="75" t="n">
        <f aca="false">SUM(Q23:Q29)</f>
        <v>0</v>
      </c>
      <c r="R22" s="75" t="n">
        <f aca="false">SUM(R23:R29)</f>
        <v>0</v>
      </c>
      <c r="S22" s="75" t="n">
        <f aca="false">SUM(S23:S29)</f>
        <v>0</v>
      </c>
      <c r="T22" s="75" t="n">
        <f aca="false">SUM(T23:T29)</f>
        <v>0</v>
      </c>
      <c r="U22" s="75" t="n">
        <f aca="false">COUNTIF(U23:U29,"E")</f>
        <v>0</v>
      </c>
      <c r="V22" s="75" t="n">
        <f aca="false">SUM(V23:V29)</f>
        <v>0</v>
      </c>
      <c r="W22" s="75" t="n">
        <f aca="false">SUM(W23:W29)</f>
        <v>0</v>
      </c>
      <c r="X22" s="75" t="n">
        <f aca="false">SUM(X23:X29)</f>
        <v>18</v>
      </c>
      <c r="Y22" s="75" t="n">
        <f aca="false">SUM(Y23:Y29)</f>
        <v>6</v>
      </c>
      <c r="Z22" s="75" t="n">
        <f aca="false">SUM(Z23:Z29)</f>
        <v>0</v>
      </c>
      <c r="AA22" s="75" t="n">
        <f aca="false">SUM(AA23:AA29)</f>
        <v>0</v>
      </c>
      <c r="AB22" s="75" t="n">
        <f aca="false">COUNTIF(AB23:AB29,"E")</f>
        <v>0</v>
      </c>
      <c r="AC22" s="75" t="n">
        <f aca="false">SUM(AC23:AC29)</f>
        <v>2</v>
      </c>
      <c r="AD22" s="75" t="n">
        <f aca="false">SUM(AD23:AD29)</f>
        <v>0</v>
      </c>
      <c r="AE22" s="75" t="n">
        <f aca="false">SUM(AE23:AE29)</f>
        <v>33</v>
      </c>
      <c r="AF22" s="75" t="n">
        <f aca="false">SUM(AF23:AF29)</f>
        <v>6</v>
      </c>
      <c r="AG22" s="75" t="n">
        <f aca="false">SUM(AG23:AG29)</f>
        <v>0</v>
      </c>
      <c r="AH22" s="75" t="n">
        <f aca="false">SUM(AH23:AH29)</f>
        <v>25</v>
      </c>
      <c r="AI22" s="75" t="n">
        <f aca="false">COUNTIF(AI23:AI29,"E")</f>
        <v>0</v>
      </c>
      <c r="AJ22" s="75" t="n">
        <f aca="false">SUM(AJ23:AJ29)</f>
        <v>5</v>
      </c>
      <c r="AK22" s="75" t="n">
        <f aca="false">SUM(AK23:AK29)</f>
        <v>0</v>
      </c>
      <c r="AL22" s="75" t="n">
        <f aca="false">SUM(AL23:AL29)</f>
        <v>18</v>
      </c>
      <c r="AM22" s="75" t="n">
        <f aca="false">SUM(AM23:AM29)</f>
        <v>0</v>
      </c>
      <c r="AN22" s="75" t="n">
        <f aca="false">SUM(AN23:AN29)</f>
        <v>0</v>
      </c>
      <c r="AO22" s="75" t="n">
        <f aca="false">SUM(AO23:AO29)</f>
        <v>0</v>
      </c>
      <c r="AP22" s="75" t="n">
        <f aca="false">COUNTIF(AP23:AP29,"E")</f>
        <v>0</v>
      </c>
      <c r="AQ22" s="75" t="n">
        <f aca="false">SUM(AQ23:AQ29)</f>
        <v>2</v>
      </c>
      <c r="AR22" s="75" t="n">
        <f aca="false">SUM(AR23:AR29)</f>
        <v>0</v>
      </c>
      <c r="AS22" s="75" t="n">
        <f aca="false">SUM(AS23:AS29)</f>
        <v>0</v>
      </c>
      <c r="AT22" s="75" t="n">
        <f aca="false">SUM(AT23:AT29)</f>
        <v>0</v>
      </c>
      <c r="AU22" s="75" t="n">
        <f aca="false">SUM(AU23:AU29)</f>
        <v>0</v>
      </c>
      <c r="AV22" s="75" t="n">
        <f aca="false">SUM(AV23:AV29)</f>
        <v>0</v>
      </c>
      <c r="AW22" s="75" t="n">
        <f aca="false">COUNTIF(AW23:AW29,"E")</f>
        <v>0</v>
      </c>
      <c r="AX22" s="75" t="n">
        <f aca="false">SUM(AX23:AX29)</f>
        <v>0</v>
      </c>
      <c r="AY22" s="107"/>
      <c r="AZ22" s="107"/>
      <c r="BC22" s="108"/>
      <c r="BD22" s="108"/>
      <c r="BE22" s="108"/>
      <c r="DF22" s="79"/>
    </row>
    <row r="23" s="94" customFormat="true" ht="12.75" hidden="false" customHeight="false" outlineLevel="0" collapsed="false">
      <c r="A23" s="101" t="s">
        <v>62</v>
      </c>
      <c r="B23" s="81" t="s">
        <v>63</v>
      </c>
      <c r="C23" s="82" t="n">
        <f aca="false">D23+E23+F23+G23+H23</f>
        <v>6</v>
      </c>
      <c r="D23" s="83" t="n">
        <f aca="false">SUM(I23+P23+W23+AD23+AK23+AR23)</f>
        <v>6</v>
      </c>
      <c r="E23" s="84" t="n">
        <f aca="false">SUM(J23+Q23+X23+AE23+AL23+AS23)</f>
        <v>0</v>
      </c>
      <c r="F23" s="84" t="n">
        <f aca="false">SUM(K23+R23+Y23+AF23+AM23+AT23)</f>
        <v>0</v>
      </c>
      <c r="G23" s="84" t="n">
        <f aca="false">SUM(L23+S23+Z23+AG23+AN23+AU23)</f>
        <v>0</v>
      </c>
      <c r="H23" s="84" t="n">
        <f aca="false">SUM(M23+T23+AA23+AH23+AO23+AV23)</f>
        <v>0</v>
      </c>
      <c r="I23" s="85" t="n">
        <v>6</v>
      </c>
      <c r="J23" s="86"/>
      <c r="K23" s="86"/>
      <c r="L23" s="86"/>
      <c r="M23" s="86"/>
      <c r="N23" s="87" t="s">
        <v>37</v>
      </c>
      <c r="O23" s="89" t="n">
        <v>1</v>
      </c>
      <c r="P23" s="85"/>
      <c r="Q23" s="86"/>
      <c r="R23" s="86"/>
      <c r="S23" s="86"/>
      <c r="T23" s="86"/>
      <c r="U23" s="87"/>
      <c r="V23" s="90"/>
      <c r="W23" s="85"/>
      <c r="X23" s="86"/>
      <c r="Y23" s="86"/>
      <c r="Z23" s="86"/>
      <c r="AA23" s="86"/>
      <c r="AB23" s="87"/>
      <c r="AC23" s="90"/>
      <c r="AD23" s="85"/>
      <c r="AE23" s="86"/>
      <c r="AF23" s="86"/>
      <c r="AG23" s="86"/>
      <c r="AH23" s="86"/>
      <c r="AI23" s="87"/>
      <c r="AJ23" s="90"/>
      <c r="AK23" s="85"/>
      <c r="AL23" s="86"/>
      <c r="AM23" s="86"/>
      <c r="AN23" s="86"/>
      <c r="AO23" s="86"/>
      <c r="AP23" s="87"/>
      <c r="AQ23" s="90"/>
      <c r="AR23" s="85"/>
      <c r="AS23" s="86"/>
      <c r="AT23" s="86"/>
      <c r="AU23" s="86"/>
      <c r="AV23" s="86"/>
      <c r="AW23" s="87"/>
      <c r="AX23" s="91"/>
      <c r="AY23" s="92"/>
      <c r="AZ23" s="92"/>
      <c r="BA23" s="93"/>
      <c r="BC23" s="106"/>
      <c r="BD23" s="106"/>
      <c r="BE23" s="106"/>
      <c r="DF23" s="71"/>
    </row>
    <row r="24" s="94" customFormat="true" ht="12.75" hidden="false" customHeight="false" outlineLevel="0" collapsed="false">
      <c r="A24" s="102" t="s">
        <v>64</v>
      </c>
      <c r="B24" s="81" t="s">
        <v>65</v>
      </c>
      <c r="C24" s="82" t="n">
        <f aca="false">D24+E24+F24+G24+H24</f>
        <v>18</v>
      </c>
      <c r="D24" s="83" t="n">
        <f aca="false">SUM(I24+P24+W24+AD24+AK24+AR24)</f>
        <v>6</v>
      </c>
      <c r="E24" s="84" t="n">
        <f aca="false">SUM(J24+Q24+X24+AE24+AL24+AS24)</f>
        <v>12</v>
      </c>
      <c r="F24" s="84" t="n">
        <f aca="false">SUM(K24+R24+Y24+AF24+AM24+AT24)</f>
        <v>0</v>
      </c>
      <c r="G24" s="84" t="n">
        <f aca="false">SUM(L24+S24+Z24+AG24+AN24+AU24)</f>
        <v>0</v>
      </c>
      <c r="H24" s="84" t="n">
        <f aca="false">SUM(M24+T24+AA24+AH24+AO24+AV24)</f>
        <v>0</v>
      </c>
      <c r="I24" s="85" t="n">
        <v>6</v>
      </c>
      <c r="J24" s="86" t="n">
        <v>12</v>
      </c>
      <c r="K24" s="86"/>
      <c r="L24" s="86"/>
      <c r="M24" s="86"/>
      <c r="N24" s="87" t="s">
        <v>50</v>
      </c>
      <c r="O24" s="89" t="n">
        <v>2</v>
      </c>
      <c r="P24" s="85"/>
      <c r="Q24" s="86"/>
      <c r="R24" s="86"/>
      <c r="S24" s="86"/>
      <c r="T24" s="86"/>
      <c r="U24" s="87"/>
      <c r="V24" s="90"/>
      <c r="W24" s="85"/>
      <c r="X24" s="86"/>
      <c r="Y24" s="86"/>
      <c r="Z24" s="86"/>
      <c r="AA24" s="86"/>
      <c r="AB24" s="87"/>
      <c r="AC24" s="90"/>
      <c r="AD24" s="85"/>
      <c r="AE24" s="86"/>
      <c r="AF24" s="86"/>
      <c r="AG24" s="86"/>
      <c r="AH24" s="86"/>
      <c r="AI24" s="87"/>
      <c r="AJ24" s="90"/>
      <c r="AK24" s="85"/>
      <c r="AL24" s="86"/>
      <c r="AM24" s="86"/>
      <c r="AN24" s="86"/>
      <c r="AO24" s="86"/>
      <c r="AP24" s="87"/>
      <c r="AQ24" s="90"/>
      <c r="AR24" s="85"/>
      <c r="AS24" s="86"/>
      <c r="AT24" s="86"/>
      <c r="AU24" s="86"/>
      <c r="AV24" s="86"/>
      <c r="AW24" s="87"/>
      <c r="AX24" s="91"/>
      <c r="AY24" s="99"/>
      <c r="AZ24" s="99"/>
      <c r="BC24" s="103"/>
      <c r="BD24" s="103"/>
      <c r="BE24" s="103"/>
      <c r="DF24" s="100"/>
    </row>
    <row r="25" s="94" customFormat="true" ht="12.75" hidden="false" customHeight="false" outlineLevel="0" collapsed="false">
      <c r="A25" s="101" t="s">
        <v>66</v>
      </c>
      <c r="B25" s="81" t="s">
        <v>67</v>
      </c>
      <c r="C25" s="82" t="n">
        <f aca="false">D25+E25+F25+G25+H25</f>
        <v>15</v>
      </c>
      <c r="D25" s="83" t="n">
        <f aca="false">SUM(I25+P25+W25+AD25+AK25+AR25)</f>
        <v>0</v>
      </c>
      <c r="E25" s="84" t="n">
        <f aca="false">SUM(J25+Q25+X25+AE25+AL25+AS25)</f>
        <v>0</v>
      </c>
      <c r="F25" s="84" t="n">
        <f aca="false">SUM(K25+R25+Y25+AF25+AM25+AT25)</f>
        <v>0</v>
      </c>
      <c r="G25" s="84" t="n">
        <f aca="false">SUM(L25+S25+Z25+AG25+AN25+AU25)</f>
        <v>0</v>
      </c>
      <c r="H25" s="84" t="n">
        <f aca="false">SUM(M25+T25+AA25+AH25+AO25+AV25)</f>
        <v>15</v>
      </c>
      <c r="I25" s="85"/>
      <c r="J25" s="86"/>
      <c r="K25" s="86"/>
      <c r="L25" s="86"/>
      <c r="M25" s="86"/>
      <c r="N25" s="87"/>
      <c r="O25" s="89"/>
      <c r="P25" s="85"/>
      <c r="Q25" s="86"/>
      <c r="R25" s="86"/>
      <c r="S25" s="86"/>
      <c r="T25" s="86"/>
      <c r="U25" s="87"/>
      <c r="V25" s="90"/>
      <c r="W25" s="85"/>
      <c r="X25" s="86"/>
      <c r="Y25" s="86"/>
      <c r="Z25" s="86"/>
      <c r="AA25" s="86"/>
      <c r="AB25" s="87"/>
      <c r="AC25" s="90"/>
      <c r="AD25" s="85"/>
      <c r="AE25" s="86"/>
      <c r="AF25" s="86"/>
      <c r="AG25" s="86"/>
      <c r="AH25" s="86" t="n">
        <v>15</v>
      </c>
      <c r="AI25" s="87" t="s">
        <v>50</v>
      </c>
      <c r="AJ25" s="90" t="n">
        <v>2</v>
      </c>
      <c r="AK25" s="85"/>
      <c r="AL25" s="86"/>
      <c r="AM25" s="86"/>
      <c r="AN25" s="86"/>
      <c r="AO25" s="86"/>
      <c r="AP25" s="87"/>
      <c r="AQ25" s="90"/>
      <c r="AR25" s="85"/>
      <c r="AS25" s="86"/>
      <c r="AT25" s="86"/>
      <c r="AU25" s="86"/>
      <c r="AV25" s="86"/>
      <c r="AW25" s="87"/>
      <c r="AX25" s="91"/>
      <c r="AY25" s="92"/>
      <c r="AZ25" s="92"/>
      <c r="BA25" s="93"/>
      <c r="BC25" s="106"/>
      <c r="BD25" s="106"/>
      <c r="BE25" s="106"/>
      <c r="DF25" s="71"/>
    </row>
    <row r="26" s="94" customFormat="true" ht="12.75" hidden="false" customHeight="false" outlineLevel="0" collapsed="false">
      <c r="A26" s="102" t="s">
        <v>68</v>
      </c>
      <c r="B26" s="81" t="s">
        <v>69</v>
      </c>
      <c r="C26" s="82" t="n">
        <f aca="false">D26+E26+F26+G26+H26</f>
        <v>21</v>
      </c>
      <c r="D26" s="83" t="n">
        <f aca="false">SUM(I26+P26+W26+AD26+AK26+AR26)</f>
        <v>0</v>
      </c>
      <c r="E26" s="84" t="n">
        <f aca="false">SUM(J26+Q26+X26+AE26+AL26+AS26)</f>
        <v>15</v>
      </c>
      <c r="F26" s="84" t="n">
        <f aca="false">SUM(K26+R26+Y26+AF26+AM26+AT26)</f>
        <v>0</v>
      </c>
      <c r="G26" s="84" t="n">
        <f aca="false">SUM(L26+S26+Z26+AG26+AN26+AU26)</f>
        <v>0</v>
      </c>
      <c r="H26" s="84" t="n">
        <f aca="false">SUM(M26+T26+AA26+AH26+AO26+AV26)</f>
        <v>6</v>
      </c>
      <c r="I26" s="95"/>
      <c r="J26" s="96" t="n">
        <v>15</v>
      </c>
      <c r="K26" s="86"/>
      <c r="L26" s="86"/>
      <c r="M26" s="86" t="n">
        <v>6</v>
      </c>
      <c r="N26" s="87" t="s">
        <v>50</v>
      </c>
      <c r="O26" s="89" t="n">
        <v>2</v>
      </c>
      <c r="P26" s="85"/>
      <c r="Q26" s="86"/>
      <c r="R26" s="86"/>
      <c r="S26" s="86"/>
      <c r="T26" s="86"/>
      <c r="U26" s="87"/>
      <c r="V26" s="90"/>
      <c r="W26" s="85"/>
      <c r="X26" s="86"/>
      <c r="Y26" s="86"/>
      <c r="Z26" s="86"/>
      <c r="AA26" s="86"/>
      <c r="AB26" s="87"/>
      <c r="AC26" s="90"/>
      <c r="AD26" s="85"/>
      <c r="AE26" s="86"/>
      <c r="AF26" s="86"/>
      <c r="AG26" s="86"/>
      <c r="AH26" s="86"/>
      <c r="AI26" s="87"/>
      <c r="AJ26" s="90"/>
      <c r="AK26" s="85"/>
      <c r="AL26" s="86"/>
      <c r="AM26" s="86"/>
      <c r="AN26" s="86"/>
      <c r="AO26" s="86"/>
      <c r="AP26" s="87"/>
      <c r="AQ26" s="90"/>
      <c r="AR26" s="85"/>
      <c r="AS26" s="86"/>
      <c r="AT26" s="86"/>
      <c r="AU26" s="86"/>
      <c r="AV26" s="86"/>
      <c r="AW26" s="87"/>
      <c r="AX26" s="91"/>
      <c r="AY26" s="99"/>
      <c r="AZ26" s="99"/>
      <c r="BC26" s="103"/>
      <c r="BD26" s="103"/>
      <c r="BE26" s="103"/>
      <c r="DF26" s="100"/>
    </row>
    <row r="27" s="94" customFormat="true" ht="25.5" hidden="false" customHeight="false" outlineLevel="0" collapsed="false">
      <c r="A27" s="101" t="s">
        <v>70</v>
      </c>
      <c r="B27" s="81" t="s">
        <v>71</v>
      </c>
      <c r="C27" s="82" t="n">
        <f aca="false">D27+E27+F27+G27+H27</f>
        <v>18</v>
      </c>
      <c r="D27" s="83" t="n">
        <f aca="false">SUM(I27+P27+W27+AD27+AK27+AR27)</f>
        <v>0</v>
      </c>
      <c r="E27" s="84" t="n">
        <f aca="false">SUM(J27+Q27+X27+AE27+AL27+AS27)</f>
        <v>0</v>
      </c>
      <c r="F27" s="84" t="n">
        <f aca="false">SUM(K27+R27+Y27+AF27+AM27+AT27)</f>
        <v>0</v>
      </c>
      <c r="G27" s="84" t="n">
        <f aca="false">SUM(L27+S27+Z27+AG27+AN27+AU27)</f>
        <v>0</v>
      </c>
      <c r="H27" s="84" t="n">
        <f aca="false">SUM(M27+T27+AA27+AH27+AO27+AV27)</f>
        <v>18</v>
      </c>
      <c r="I27" s="95"/>
      <c r="J27" s="96"/>
      <c r="K27" s="86"/>
      <c r="L27" s="86"/>
      <c r="M27" s="86" t="n">
        <v>18</v>
      </c>
      <c r="N27" s="87" t="s">
        <v>50</v>
      </c>
      <c r="O27" s="89" t="n">
        <v>3</v>
      </c>
      <c r="P27" s="85"/>
      <c r="Q27" s="86"/>
      <c r="R27" s="86"/>
      <c r="S27" s="86"/>
      <c r="T27" s="86"/>
      <c r="U27" s="87"/>
      <c r="V27" s="90"/>
      <c r="W27" s="85"/>
      <c r="X27" s="86"/>
      <c r="Y27" s="86"/>
      <c r="Z27" s="86"/>
      <c r="AA27" s="86"/>
      <c r="AB27" s="87"/>
      <c r="AC27" s="90"/>
      <c r="AD27" s="85"/>
      <c r="AE27" s="86"/>
      <c r="AF27" s="86"/>
      <c r="AG27" s="86"/>
      <c r="AH27" s="86"/>
      <c r="AI27" s="87"/>
      <c r="AJ27" s="90"/>
      <c r="AK27" s="85"/>
      <c r="AL27" s="86"/>
      <c r="AM27" s="86"/>
      <c r="AN27" s="86"/>
      <c r="AO27" s="86"/>
      <c r="AP27" s="87"/>
      <c r="AQ27" s="90"/>
      <c r="AR27" s="85"/>
      <c r="AS27" s="86"/>
      <c r="AT27" s="86"/>
      <c r="AU27" s="86"/>
      <c r="AV27" s="86"/>
      <c r="AW27" s="87"/>
      <c r="AX27" s="91"/>
      <c r="AY27" s="92"/>
      <c r="AZ27" s="92"/>
      <c r="BA27" s="93"/>
      <c r="BC27" s="106"/>
      <c r="BD27" s="106"/>
      <c r="BE27" s="106"/>
      <c r="DF27" s="71"/>
    </row>
    <row r="28" s="94" customFormat="true" ht="12.75" hidden="false" customHeight="false" outlineLevel="0" collapsed="false">
      <c r="A28" s="101" t="s">
        <v>72</v>
      </c>
      <c r="B28" s="81" t="s">
        <v>73</v>
      </c>
      <c r="C28" s="82" t="n">
        <f aca="false">D28+E28+F28+G28+H28</f>
        <v>66</v>
      </c>
      <c r="D28" s="83" t="n">
        <f aca="false">SUM(I28+P28+W28+AD28+AK28+AR28)</f>
        <v>0</v>
      </c>
      <c r="E28" s="84" t="n">
        <f aca="false">SUM(J28+Q28+X28+AE28+AL28+AS28)</f>
        <v>54</v>
      </c>
      <c r="F28" s="84" t="n">
        <f aca="false">SUM(K28+R28+Y28+AF28+AM28+AT28)</f>
        <v>12</v>
      </c>
      <c r="G28" s="84" t="n">
        <f aca="false">SUM(L28+S28+Z28+AG28+AN28+AU28)</f>
        <v>0</v>
      </c>
      <c r="H28" s="84" t="n">
        <f aca="false">SUM(M28+T28+AA28+AH28+AO28+AV28)</f>
        <v>0</v>
      </c>
      <c r="I28" s="85"/>
      <c r="J28" s="86"/>
      <c r="K28" s="86"/>
      <c r="L28" s="86"/>
      <c r="M28" s="86"/>
      <c r="N28" s="87"/>
      <c r="O28" s="89"/>
      <c r="P28" s="85"/>
      <c r="Q28" s="86"/>
      <c r="R28" s="86"/>
      <c r="S28" s="86"/>
      <c r="T28" s="86"/>
      <c r="U28" s="87"/>
      <c r="V28" s="90"/>
      <c r="W28" s="85"/>
      <c r="X28" s="86" t="n">
        <v>18</v>
      </c>
      <c r="Y28" s="86" t="n">
        <v>6</v>
      </c>
      <c r="Z28" s="86"/>
      <c r="AA28" s="86"/>
      <c r="AB28" s="87" t="s">
        <v>74</v>
      </c>
      <c r="AC28" s="90" t="n">
        <v>2</v>
      </c>
      <c r="AD28" s="85"/>
      <c r="AE28" s="86" t="n">
        <v>18</v>
      </c>
      <c r="AF28" s="86" t="n">
        <v>6</v>
      </c>
      <c r="AG28" s="86"/>
      <c r="AH28" s="86"/>
      <c r="AI28" s="87" t="s">
        <v>75</v>
      </c>
      <c r="AJ28" s="90" t="n">
        <v>2</v>
      </c>
      <c r="AK28" s="85"/>
      <c r="AL28" s="86" t="n">
        <v>18</v>
      </c>
      <c r="AM28" s="86"/>
      <c r="AN28" s="86"/>
      <c r="AO28" s="86"/>
      <c r="AP28" s="87" t="s">
        <v>50</v>
      </c>
      <c r="AQ28" s="90" t="n">
        <v>2</v>
      </c>
      <c r="AR28" s="85"/>
      <c r="AS28" s="86"/>
      <c r="AT28" s="86"/>
      <c r="AU28" s="86"/>
      <c r="AV28" s="86"/>
      <c r="AW28" s="87"/>
      <c r="AX28" s="91"/>
      <c r="AY28" s="92"/>
      <c r="AZ28" s="92"/>
      <c r="BA28" s="93"/>
      <c r="BC28" s="106"/>
      <c r="BD28" s="106"/>
      <c r="BE28" s="106"/>
      <c r="DF28" s="71"/>
    </row>
    <row r="29" s="94" customFormat="true" ht="12.75" hidden="false" customHeight="false" outlineLevel="0" collapsed="false">
      <c r="A29" s="101" t="s">
        <v>76</v>
      </c>
      <c r="B29" s="81" t="s">
        <v>77</v>
      </c>
      <c r="C29" s="82" t="n">
        <v>25</v>
      </c>
      <c r="D29" s="83" t="n">
        <f aca="false">SUM(I29+P29+W29+AD29+AK29+AR29)</f>
        <v>0</v>
      </c>
      <c r="E29" s="84" t="n">
        <v>15</v>
      </c>
      <c r="F29" s="84" t="n">
        <f aca="false">SUM(K29+R29+Y29+AF29+AM29+AT29)</f>
        <v>0</v>
      </c>
      <c r="G29" s="84" t="n">
        <f aca="false">SUM(L29+S29+Z29+AG29+AN29+AU29)</f>
        <v>0</v>
      </c>
      <c r="H29" s="84" t="n">
        <v>10</v>
      </c>
      <c r="I29" s="85"/>
      <c r="J29" s="86"/>
      <c r="K29" s="86"/>
      <c r="L29" s="86"/>
      <c r="M29" s="86"/>
      <c r="N29" s="87"/>
      <c r="O29" s="89"/>
      <c r="P29" s="85"/>
      <c r="Q29" s="86"/>
      <c r="R29" s="86"/>
      <c r="S29" s="86"/>
      <c r="T29" s="86"/>
      <c r="U29" s="87"/>
      <c r="V29" s="90"/>
      <c r="W29" s="85"/>
      <c r="X29" s="96"/>
      <c r="Y29" s="86"/>
      <c r="Z29" s="86"/>
      <c r="AA29" s="86"/>
      <c r="AB29" s="87"/>
      <c r="AC29" s="90"/>
      <c r="AD29" s="85"/>
      <c r="AE29" s="86" t="n">
        <v>15</v>
      </c>
      <c r="AF29" s="86"/>
      <c r="AG29" s="86"/>
      <c r="AH29" s="86" t="n">
        <v>10</v>
      </c>
      <c r="AI29" s="87" t="s">
        <v>78</v>
      </c>
      <c r="AJ29" s="90" t="n">
        <v>1</v>
      </c>
      <c r="AK29" s="85"/>
      <c r="AL29" s="86"/>
      <c r="AM29" s="86"/>
      <c r="AN29" s="86"/>
      <c r="AO29" s="86"/>
      <c r="AP29" s="87"/>
      <c r="AQ29" s="90"/>
      <c r="AR29" s="85"/>
      <c r="AS29" s="86"/>
      <c r="AT29" s="86"/>
      <c r="AU29" s="86"/>
      <c r="AV29" s="86"/>
      <c r="AW29" s="87"/>
      <c r="AX29" s="91"/>
      <c r="AY29" s="92"/>
      <c r="AZ29" s="92"/>
      <c r="BA29" s="93"/>
      <c r="BC29" s="106"/>
      <c r="BD29" s="106"/>
      <c r="BE29" s="106"/>
      <c r="DF29" s="71"/>
    </row>
    <row r="30" s="78" customFormat="true" ht="12.75" hidden="false" customHeight="true" outlineLevel="0" collapsed="false">
      <c r="A30" s="74" t="s">
        <v>37</v>
      </c>
      <c r="B30" s="73" t="s">
        <v>79</v>
      </c>
      <c r="C30" s="75" t="n">
        <f aca="false">SUM(C31:C43)</f>
        <v>363</v>
      </c>
      <c r="D30" s="75" t="n">
        <f aca="false">SUM(D31:D48)</f>
        <v>105</v>
      </c>
      <c r="E30" s="75" t="n">
        <f aca="false">SUM(E31:E48)</f>
        <v>9</v>
      </c>
      <c r="F30" s="75" t="n">
        <f aca="false">SUM(F31:F48)</f>
        <v>60</v>
      </c>
      <c r="G30" s="75" t="n">
        <f aca="false">SUM(G31:G48)</f>
        <v>0</v>
      </c>
      <c r="H30" s="75" t="n">
        <f aca="false">SUM(H31:H48)</f>
        <v>189</v>
      </c>
      <c r="I30" s="75" t="n">
        <f aca="false">SUM(I31:I48)</f>
        <v>15</v>
      </c>
      <c r="J30" s="75" t="n">
        <f aca="false">SUM(J31:J48)</f>
        <v>0</v>
      </c>
      <c r="K30" s="75" t="n">
        <f aca="false">SUM(K31:K48)</f>
        <v>0</v>
      </c>
      <c r="L30" s="75" t="n">
        <f aca="false">SUM(L31:L48)</f>
        <v>0</v>
      </c>
      <c r="M30" s="75" t="n">
        <f aca="false">SUM(M31:M48)</f>
        <v>33</v>
      </c>
      <c r="N30" s="75" t="n">
        <f aca="false">COUNTIF(N31:N48,"E")</f>
        <v>1</v>
      </c>
      <c r="O30" s="75" t="n">
        <f aca="false">SUM(O31:O48)</f>
        <v>8</v>
      </c>
      <c r="P30" s="75" t="n">
        <f aca="false">SUM(P31:P48)</f>
        <v>42</v>
      </c>
      <c r="Q30" s="75" t="n">
        <f aca="false">SUM(Q31:Q48)</f>
        <v>9</v>
      </c>
      <c r="R30" s="75" t="n">
        <f aca="false">SUM(R31:R48)</f>
        <v>0</v>
      </c>
      <c r="S30" s="75" t="n">
        <f aca="false">SUM(S31:S48)</f>
        <v>0</v>
      </c>
      <c r="T30" s="75" t="n">
        <f aca="false">SUM(T31:T48)</f>
        <v>90</v>
      </c>
      <c r="U30" s="75" t="n">
        <f aca="false">COUNTIF(U31:U48,"E")</f>
        <v>0</v>
      </c>
      <c r="V30" s="75" t="n">
        <f aca="false">SUM(V31:V48)</f>
        <v>20</v>
      </c>
      <c r="W30" s="75" t="n">
        <f aca="false">SUM(W31:W48)</f>
        <v>33</v>
      </c>
      <c r="X30" s="75" t="n">
        <f aca="false">SUM(X31:X48)</f>
        <v>0</v>
      </c>
      <c r="Y30" s="75" t="n">
        <f aca="false">SUM(Y31:Y48)</f>
        <v>0</v>
      </c>
      <c r="Z30" s="75" t="n">
        <f aca="false">SUM(Z31:Z48)</f>
        <v>0</v>
      </c>
      <c r="AA30" s="75" t="n">
        <f aca="false">SUM(AA31:AA48)</f>
        <v>51</v>
      </c>
      <c r="AB30" s="75" t="n">
        <f aca="false">COUNTIF(AB31:AB48,"E")</f>
        <v>1</v>
      </c>
      <c r="AC30" s="75" t="n">
        <f aca="false">SUM(AC31:AC48)</f>
        <v>14</v>
      </c>
      <c r="AD30" s="75" t="n">
        <f aca="false">SUM(AD31:AD48)</f>
        <v>15</v>
      </c>
      <c r="AE30" s="75" t="n">
        <f aca="false">SUM(AE31:AE48)</f>
        <v>0</v>
      </c>
      <c r="AF30" s="75" t="n">
        <f aca="false">SUM(AF31:AF48)</f>
        <v>0</v>
      </c>
      <c r="AG30" s="75" t="n">
        <f aca="false">SUM(AG31:AG48)</f>
        <v>0</v>
      </c>
      <c r="AH30" s="75" t="n">
        <f aca="false">SUM(AH31:AH48)</f>
        <v>15</v>
      </c>
      <c r="AI30" s="75" t="n">
        <f aca="false">COUNTIF(AI31:AI48,"E")</f>
        <v>0</v>
      </c>
      <c r="AJ30" s="75" t="n">
        <f aca="false">SUM(AJ31:AJ48)</f>
        <v>5</v>
      </c>
      <c r="AK30" s="75" t="n">
        <f aca="false">SUM(AK31:AK48)</f>
        <v>0</v>
      </c>
      <c r="AL30" s="75" t="n">
        <f aca="false">SUM(AL31:AL48)</f>
        <v>0</v>
      </c>
      <c r="AM30" s="75" t="n">
        <f aca="false">SUM(AM31:AM48)</f>
        <v>30</v>
      </c>
      <c r="AN30" s="75" t="n">
        <f aca="false">SUM(AN31:AN48)</f>
        <v>0</v>
      </c>
      <c r="AO30" s="75" t="n">
        <f aca="false">SUM(AO31:AO48)</f>
        <v>0</v>
      </c>
      <c r="AP30" s="75" t="n">
        <f aca="false">COUNTIF(AP31:AP48,"E")</f>
        <v>0</v>
      </c>
      <c r="AQ30" s="75" t="n">
        <f aca="false">SUM(AQ31:AQ48)</f>
        <v>3</v>
      </c>
      <c r="AR30" s="75" t="n">
        <f aca="false">SUM(AR31:AR48)</f>
        <v>0</v>
      </c>
      <c r="AS30" s="75" t="n">
        <f aca="false">SUM(AS31:AS48)</f>
        <v>0</v>
      </c>
      <c r="AT30" s="75" t="n">
        <f aca="false">SUM(AT31:AT48)</f>
        <v>30</v>
      </c>
      <c r="AU30" s="75" t="n">
        <f aca="false">SUM(AU31:AU48)</f>
        <v>0</v>
      </c>
      <c r="AV30" s="75" t="n">
        <f aca="false">SUM(AV31:AV48)</f>
        <v>0</v>
      </c>
      <c r="AW30" s="75" t="n">
        <f aca="false">COUNTIF(AW31:AW48,"E")</f>
        <v>0</v>
      </c>
      <c r="AX30" s="75" t="n">
        <f aca="false">SUM(AX31:AX48)</f>
        <v>3</v>
      </c>
      <c r="AY30" s="107"/>
      <c r="AZ30" s="107"/>
      <c r="DF30" s="79"/>
    </row>
    <row r="31" s="94" customFormat="true" ht="12.75" hidden="false" customHeight="false" outlineLevel="0" collapsed="false">
      <c r="A31" s="109" t="s">
        <v>80</v>
      </c>
      <c r="B31" s="110" t="s">
        <v>81</v>
      </c>
      <c r="C31" s="82" t="n">
        <f aca="false">D31+E31+F31+G31+H31</f>
        <v>27</v>
      </c>
      <c r="D31" s="83" t="n">
        <f aca="false">SUM(I31+P31+W31+AD31+AK31+AR31)</f>
        <v>0</v>
      </c>
      <c r="E31" s="83" t="n">
        <f aca="false">SUM(J31+Q31+X31+AE31+AL31+AS31)</f>
        <v>9</v>
      </c>
      <c r="F31" s="83" t="n">
        <f aca="false">SUM(K31+R31+Y31+AF31+AM31+AT31)</f>
        <v>0</v>
      </c>
      <c r="G31" s="83" t="n">
        <f aca="false">SUM(L31+S31+Z31+AG31+AN31+AU31)</f>
        <v>0</v>
      </c>
      <c r="H31" s="83" t="n">
        <f aca="false">SUM(M31+T31+AA31+AH31+AO31+AV31)</f>
        <v>18</v>
      </c>
      <c r="I31" s="85"/>
      <c r="J31" s="86"/>
      <c r="K31" s="86"/>
      <c r="L31" s="86"/>
      <c r="M31" s="86"/>
      <c r="N31" s="87"/>
      <c r="O31" s="111"/>
      <c r="P31" s="85"/>
      <c r="Q31" s="86" t="n">
        <v>9</v>
      </c>
      <c r="R31" s="86"/>
      <c r="S31" s="86"/>
      <c r="T31" s="86" t="n">
        <v>18</v>
      </c>
      <c r="U31" s="87" t="s">
        <v>50</v>
      </c>
      <c r="V31" s="90" t="n">
        <v>4</v>
      </c>
      <c r="W31" s="85"/>
      <c r="X31" s="86"/>
      <c r="Y31" s="86"/>
      <c r="Z31" s="86"/>
      <c r="AA31" s="86"/>
      <c r="AB31" s="87"/>
      <c r="AC31" s="90"/>
      <c r="AD31" s="85"/>
      <c r="AE31" s="86"/>
      <c r="AF31" s="86"/>
      <c r="AG31" s="86"/>
      <c r="AH31" s="86"/>
      <c r="AI31" s="87"/>
      <c r="AJ31" s="90"/>
      <c r="AK31" s="85"/>
      <c r="AL31" s="86"/>
      <c r="AM31" s="86"/>
      <c r="AN31" s="86"/>
      <c r="AO31" s="86"/>
      <c r="AP31" s="87"/>
      <c r="AQ31" s="90"/>
      <c r="AR31" s="85"/>
      <c r="AS31" s="86"/>
      <c r="AT31" s="86"/>
      <c r="AU31" s="86"/>
      <c r="AV31" s="86"/>
      <c r="AW31" s="87"/>
      <c r="AX31" s="91"/>
      <c r="AY31" s="99"/>
      <c r="AZ31" s="99"/>
      <c r="DF31" s="100"/>
    </row>
    <row r="32" s="94" customFormat="true" ht="12.75" hidden="false" customHeight="false" outlineLevel="0" collapsed="false">
      <c r="A32" s="112" t="s">
        <v>82</v>
      </c>
      <c r="B32" s="110" t="s">
        <v>83</v>
      </c>
      <c r="C32" s="82" t="n">
        <f aca="false">D32+E32+F32+G32+H32</f>
        <v>33</v>
      </c>
      <c r="D32" s="83" t="n">
        <f aca="false">SUM(I32+P32+W32+AD32+AK32+AR32)</f>
        <v>15</v>
      </c>
      <c r="E32" s="83" t="n">
        <f aca="false">SUM(J32+Q32+X32+AE32+AL32+AS32)</f>
        <v>0</v>
      </c>
      <c r="F32" s="83" t="n">
        <f aca="false">SUM(K32+R32+Y32+AF32+AM32+AT32)</f>
        <v>0</v>
      </c>
      <c r="G32" s="83" t="n">
        <f aca="false">SUM(L32+S32+Z32+AG32+AN32+AU32)</f>
        <v>0</v>
      </c>
      <c r="H32" s="83" t="n">
        <f aca="false">SUM(M32+T32+AA32+AH32+AO32+AV32)</f>
        <v>18</v>
      </c>
      <c r="I32" s="85"/>
      <c r="J32" s="86"/>
      <c r="K32" s="86"/>
      <c r="L32" s="86"/>
      <c r="M32" s="86"/>
      <c r="N32" s="87"/>
      <c r="O32" s="111"/>
      <c r="P32" s="85" t="n">
        <v>15</v>
      </c>
      <c r="Q32" s="86"/>
      <c r="R32" s="86"/>
      <c r="S32" s="86"/>
      <c r="T32" s="86" t="n">
        <v>18</v>
      </c>
      <c r="U32" s="87" t="s">
        <v>84</v>
      </c>
      <c r="V32" s="90" t="n">
        <v>4</v>
      </c>
      <c r="W32" s="85"/>
      <c r="X32" s="86"/>
      <c r="Y32" s="86"/>
      <c r="Z32" s="86"/>
      <c r="AA32" s="86"/>
      <c r="AB32" s="87"/>
      <c r="AC32" s="90"/>
      <c r="AD32" s="85"/>
      <c r="AE32" s="86"/>
      <c r="AF32" s="86"/>
      <c r="AG32" s="86"/>
      <c r="AH32" s="86"/>
      <c r="AI32" s="87"/>
      <c r="AJ32" s="90"/>
      <c r="AK32" s="85"/>
      <c r="AL32" s="86"/>
      <c r="AM32" s="86"/>
      <c r="AN32" s="86"/>
      <c r="AO32" s="86"/>
      <c r="AP32" s="87"/>
      <c r="AQ32" s="90"/>
      <c r="AR32" s="85"/>
      <c r="AS32" s="86"/>
      <c r="AT32" s="86"/>
      <c r="AU32" s="86"/>
      <c r="AV32" s="86"/>
      <c r="AW32" s="87"/>
      <c r="AX32" s="91"/>
      <c r="AY32" s="92"/>
      <c r="AZ32" s="92"/>
      <c r="BA32" s="93"/>
      <c r="DF32" s="71"/>
    </row>
    <row r="33" s="94" customFormat="true" ht="25.5" hidden="false" customHeight="false" outlineLevel="0" collapsed="false">
      <c r="A33" s="109" t="s">
        <v>85</v>
      </c>
      <c r="B33" s="110" t="s">
        <v>86</v>
      </c>
      <c r="C33" s="82" t="n">
        <f aca="false">D33+E33+F33+G33+H33</f>
        <v>18</v>
      </c>
      <c r="D33" s="83" t="n">
        <f aca="false">SUM(I33+P33+W33+AD33+AK33+AR33)</f>
        <v>0</v>
      </c>
      <c r="E33" s="83" t="n">
        <f aca="false">SUM(J33+Q33+X33+AE33+AL33+AS33)</f>
        <v>0</v>
      </c>
      <c r="F33" s="83" t="n">
        <f aca="false">SUM(K33+R33+Y33+AF33+AM33+AT33)</f>
        <v>0</v>
      </c>
      <c r="G33" s="83" t="n">
        <f aca="false">SUM(L33+S33+Z33+AG33+AN33+AU33)</f>
        <v>0</v>
      </c>
      <c r="H33" s="83" t="n">
        <f aca="false">SUM(M33+T33+AA33+AH33+AO33+AV33)</f>
        <v>18</v>
      </c>
      <c r="I33" s="85"/>
      <c r="J33" s="86"/>
      <c r="K33" s="86"/>
      <c r="L33" s="86"/>
      <c r="M33" s="86"/>
      <c r="N33" s="87"/>
      <c r="O33" s="111"/>
      <c r="P33" s="85"/>
      <c r="Q33" s="86"/>
      <c r="R33" s="86"/>
      <c r="S33" s="86"/>
      <c r="T33" s="86"/>
      <c r="U33" s="87"/>
      <c r="V33" s="90"/>
      <c r="W33" s="85"/>
      <c r="X33" s="86"/>
      <c r="Y33" s="86"/>
      <c r="Z33" s="86"/>
      <c r="AA33" s="86" t="n">
        <v>18</v>
      </c>
      <c r="AB33" s="87" t="s">
        <v>50</v>
      </c>
      <c r="AC33" s="90" t="n">
        <v>3</v>
      </c>
      <c r="AD33" s="85"/>
      <c r="AE33" s="86"/>
      <c r="AF33" s="86"/>
      <c r="AG33" s="86"/>
      <c r="AH33" s="86"/>
      <c r="AI33" s="87"/>
      <c r="AJ33" s="90"/>
      <c r="AK33" s="85"/>
      <c r="AL33" s="86"/>
      <c r="AM33" s="86"/>
      <c r="AN33" s="86"/>
      <c r="AO33" s="86"/>
      <c r="AP33" s="87"/>
      <c r="AQ33" s="90"/>
      <c r="AR33" s="85"/>
      <c r="AS33" s="86"/>
      <c r="AT33" s="86"/>
      <c r="AU33" s="86"/>
      <c r="AV33" s="86"/>
      <c r="AW33" s="87"/>
      <c r="AX33" s="91"/>
      <c r="AY33" s="99"/>
      <c r="AZ33" s="99"/>
      <c r="DF33" s="100"/>
    </row>
    <row r="34" s="94" customFormat="true" ht="12.75" hidden="false" customHeight="false" outlineLevel="0" collapsed="false">
      <c r="A34" s="109" t="s">
        <v>87</v>
      </c>
      <c r="B34" s="110" t="s">
        <v>88</v>
      </c>
      <c r="C34" s="82" t="n">
        <f aca="false">D34+E34+F34+G34+H34</f>
        <v>30</v>
      </c>
      <c r="D34" s="83" t="n">
        <f aca="false">SUM(I34+P34+W34+AD34+AK34+AR34)</f>
        <v>15</v>
      </c>
      <c r="E34" s="83" t="n">
        <f aca="false">SUM(J34+Q34+X34+AE34+AL34+AS34)</f>
        <v>0</v>
      </c>
      <c r="F34" s="83" t="n">
        <f aca="false">SUM(K34+R34+Y34+AF34+AM34+AT34)</f>
        <v>0</v>
      </c>
      <c r="G34" s="83" t="n">
        <f aca="false">SUM(L34+S34+Z34+AG34+AN34+AU34)</f>
        <v>0</v>
      </c>
      <c r="H34" s="83" t="n">
        <f aca="false">SUM(M34+T34+AA34+AH34+AO34+AV34)</f>
        <v>15</v>
      </c>
      <c r="I34" s="85"/>
      <c r="J34" s="86"/>
      <c r="K34" s="86"/>
      <c r="L34" s="86"/>
      <c r="M34" s="86"/>
      <c r="N34" s="87"/>
      <c r="O34" s="111"/>
      <c r="P34" s="85"/>
      <c r="Q34" s="86"/>
      <c r="R34" s="86"/>
      <c r="S34" s="86"/>
      <c r="T34" s="86"/>
      <c r="U34" s="87"/>
      <c r="V34" s="90"/>
      <c r="W34" s="85" t="n">
        <v>15</v>
      </c>
      <c r="X34" s="86"/>
      <c r="Y34" s="86"/>
      <c r="Z34" s="86"/>
      <c r="AA34" s="86" t="n">
        <v>15</v>
      </c>
      <c r="AB34" s="87" t="s">
        <v>84</v>
      </c>
      <c r="AC34" s="90" t="n">
        <v>5</v>
      </c>
      <c r="AD34" s="85"/>
      <c r="AE34" s="86"/>
      <c r="AF34" s="86"/>
      <c r="AG34" s="86"/>
      <c r="AH34" s="86"/>
      <c r="AI34" s="87"/>
      <c r="AJ34" s="90"/>
      <c r="AK34" s="85"/>
      <c r="AL34" s="86"/>
      <c r="AM34" s="86"/>
      <c r="AN34" s="86"/>
      <c r="AO34" s="86"/>
      <c r="AP34" s="87"/>
      <c r="AQ34" s="90"/>
      <c r="AR34" s="85"/>
      <c r="AS34" s="86"/>
      <c r="AT34" s="86"/>
      <c r="AU34" s="86"/>
      <c r="AV34" s="86"/>
      <c r="AW34" s="87"/>
      <c r="AX34" s="91"/>
      <c r="AY34" s="99"/>
      <c r="AZ34" s="99"/>
      <c r="DF34" s="100"/>
    </row>
    <row r="35" s="94" customFormat="true" ht="12.75" hidden="false" customHeight="false" outlineLevel="0" collapsed="false">
      <c r="A35" s="109" t="s">
        <v>89</v>
      </c>
      <c r="B35" s="110" t="s">
        <v>90</v>
      </c>
      <c r="C35" s="82" t="n">
        <f aca="false">D35+E35+F35+G35+H35</f>
        <v>30</v>
      </c>
      <c r="D35" s="83" t="n">
        <f aca="false">SUM(I35+P35+W35+AD35+AK35+AR35)</f>
        <v>15</v>
      </c>
      <c r="E35" s="83" t="n">
        <f aca="false">SUM(J35+Q35+X35+AE35+AL35+AS35)</f>
        <v>0</v>
      </c>
      <c r="F35" s="83" t="n">
        <f aca="false">SUM(K35+R35+Y35+AF35+AM35+AT35)</f>
        <v>0</v>
      </c>
      <c r="G35" s="83" t="n">
        <f aca="false">SUM(L35+S35+Z35+AG35+AN35+AU35)</f>
        <v>0</v>
      </c>
      <c r="H35" s="83" t="n">
        <f aca="false">SUM(M35+T35+AA35+AH35+AO35+AV35)</f>
        <v>15</v>
      </c>
      <c r="I35" s="85"/>
      <c r="J35" s="86"/>
      <c r="K35" s="86"/>
      <c r="L35" s="86"/>
      <c r="M35" s="86"/>
      <c r="N35" s="87"/>
      <c r="O35" s="111"/>
      <c r="P35" s="95"/>
      <c r="Q35" s="86"/>
      <c r="R35" s="86"/>
      <c r="S35" s="86"/>
      <c r="T35" s="86"/>
      <c r="U35" s="87"/>
      <c r="V35" s="90"/>
      <c r="W35" s="85"/>
      <c r="X35" s="86"/>
      <c r="Y35" s="86"/>
      <c r="Z35" s="86"/>
      <c r="AA35" s="86"/>
      <c r="AB35" s="87"/>
      <c r="AC35" s="90"/>
      <c r="AD35" s="85" t="n">
        <v>15</v>
      </c>
      <c r="AE35" s="86"/>
      <c r="AF35" s="86"/>
      <c r="AG35" s="86"/>
      <c r="AH35" s="86" t="n">
        <v>15</v>
      </c>
      <c r="AI35" s="87" t="s">
        <v>84</v>
      </c>
      <c r="AJ35" s="90" t="n">
        <v>5</v>
      </c>
      <c r="AK35" s="85"/>
      <c r="AL35" s="86"/>
      <c r="AM35" s="86"/>
      <c r="AN35" s="86"/>
      <c r="AO35" s="86"/>
      <c r="AP35" s="87"/>
      <c r="AQ35" s="90"/>
      <c r="AR35" s="85"/>
      <c r="AS35" s="86"/>
      <c r="AT35" s="86"/>
      <c r="AU35" s="86"/>
      <c r="AV35" s="86"/>
      <c r="AW35" s="87"/>
      <c r="AX35" s="91"/>
      <c r="AY35" s="99"/>
      <c r="AZ35" s="99"/>
      <c r="DF35" s="100"/>
    </row>
    <row r="36" s="94" customFormat="true" ht="12.75" hidden="false" customHeight="false" outlineLevel="0" collapsed="false">
      <c r="A36" s="113" t="s">
        <v>91</v>
      </c>
      <c r="B36" s="81" t="s">
        <v>92</v>
      </c>
      <c r="C36" s="82" t="n">
        <f aca="false">D36+E36+F36+G36+H36</f>
        <v>27</v>
      </c>
      <c r="D36" s="83" t="n">
        <f aca="false">SUM(I36+P36+W36+AD36+AK36+AR36)</f>
        <v>9</v>
      </c>
      <c r="E36" s="83" t="n">
        <f aca="false">SUM(J36+Q36+X36+AE36+AL36+AS36)</f>
        <v>0</v>
      </c>
      <c r="F36" s="83" t="n">
        <f aca="false">SUM(K36+R36+Y36+AF36+AM36+AT36)</f>
        <v>0</v>
      </c>
      <c r="G36" s="83" t="n">
        <f aca="false">SUM(L36+S36+Z36+AG36+AN36+AU36)</f>
        <v>0</v>
      </c>
      <c r="H36" s="83" t="n">
        <f aca="false">SUM(M36+T36+AA36+AH36+AO36+AV36)</f>
        <v>18</v>
      </c>
      <c r="I36" s="114"/>
      <c r="J36" s="115"/>
      <c r="K36" s="115"/>
      <c r="L36" s="115"/>
      <c r="M36" s="115"/>
      <c r="N36" s="87"/>
      <c r="O36" s="90"/>
      <c r="P36" s="114" t="n">
        <v>9</v>
      </c>
      <c r="Q36" s="115"/>
      <c r="R36" s="115"/>
      <c r="S36" s="115"/>
      <c r="T36" s="115" t="n">
        <v>18</v>
      </c>
      <c r="U36" s="87" t="s">
        <v>84</v>
      </c>
      <c r="V36" s="90" t="n">
        <v>4</v>
      </c>
      <c r="W36" s="95"/>
      <c r="X36" s="96"/>
      <c r="Y36" s="96"/>
      <c r="Z36" s="115"/>
      <c r="AA36" s="115"/>
      <c r="AB36" s="87"/>
      <c r="AC36" s="90"/>
      <c r="AD36" s="95"/>
      <c r="AE36" s="96"/>
      <c r="AF36" s="96"/>
      <c r="AG36" s="115"/>
      <c r="AH36" s="115"/>
      <c r="AI36" s="87"/>
      <c r="AJ36" s="90"/>
      <c r="AK36" s="114"/>
      <c r="AL36" s="115"/>
      <c r="AM36" s="115"/>
      <c r="AN36" s="115"/>
      <c r="AO36" s="115"/>
      <c r="AP36" s="87"/>
      <c r="AQ36" s="90"/>
      <c r="AR36" s="114"/>
      <c r="AS36" s="115"/>
      <c r="AT36" s="115"/>
      <c r="AU36" s="115"/>
      <c r="AV36" s="115"/>
      <c r="AW36" s="87"/>
      <c r="AX36" s="91"/>
      <c r="AY36" s="92"/>
      <c r="AZ36" s="92"/>
      <c r="BA36" s="93"/>
      <c r="DF36" s="71"/>
    </row>
    <row r="37" s="94" customFormat="true" ht="12.75" hidden="false" customHeight="false" outlineLevel="0" collapsed="false">
      <c r="A37" s="113" t="s">
        <v>93</v>
      </c>
      <c r="B37" s="81" t="s">
        <v>94</v>
      </c>
      <c r="C37" s="82" t="n">
        <f aca="false">D37+E37+F37+G37+H37</f>
        <v>18</v>
      </c>
      <c r="D37" s="83" t="n">
        <f aca="false">SUM(I37+P37+W37+AD37+AK37+AR37)</f>
        <v>0</v>
      </c>
      <c r="E37" s="83" t="n">
        <f aca="false">SUM(J37+Q37+X37+AE37+AL37+AS37)</f>
        <v>0</v>
      </c>
      <c r="F37" s="83" t="n">
        <f aca="false">SUM(K37+R37+Y37+AF37+AM37+AT37)</f>
        <v>0</v>
      </c>
      <c r="G37" s="83" t="n">
        <f aca="false">SUM(L37+S37+Z37+AG37+AN37+AU37)</f>
        <v>0</v>
      </c>
      <c r="H37" s="83" t="n">
        <f aca="false">SUM(M37+T37+AA37+AH37+AO37+AV37)</f>
        <v>18</v>
      </c>
      <c r="I37" s="114"/>
      <c r="J37" s="115"/>
      <c r="K37" s="115"/>
      <c r="L37" s="115"/>
      <c r="M37" s="115"/>
      <c r="N37" s="87"/>
      <c r="O37" s="90"/>
      <c r="P37" s="114"/>
      <c r="Q37" s="115"/>
      <c r="R37" s="115"/>
      <c r="S37" s="115"/>
      <c r="T37" s="115"/>
      <c r="U37" s="87"/>
      <c r="V37" s="90"/>
      <c r="W37" s="95"/>
      <c r="X37" s="96"/>
      <c r="Y37" s="96"/>
      <c r="Z37" s="115"/>
      <c r="AA37" s="115" t="n">
        <v>18</v>
      </c>
      <c r="AB37" s="87" t="s">
        <v>50</v>
      </c>
      <c r="AC37" s="90" t="n">
        <v>3</v>
      </c>
      <c r="AD37" s="95"/>
      <c r="AE37" s="96"/>
      <c r="AF37" s="96"/>
      <c r="AG37" s="115"/>
      <c r="AH37" s="115"/>
      <c r="AI37" s="87"/>
      <c r="AJ37" s="90"/>
      <c r="AK37" s="114"/>
      <c r="AL37" s="115"/>
      <c r="AM37" s="115"/>
      <c r="AN37" s="115"/>
      <c r="AO37" s="115"/>
      <c r="AP37" s="87"/>
      <c r="AQ37" s="90"/>
      <c r="AR37" s="114"/>
      <c r="AS37" s="115"/>
      <c r="AT37" s="115"/>
      <c r="AU37" s="115"/>
      <c r="AV37" s="115"/>
      <c r="AW37" s="87"/>
      <c r="AX37" s="91"/>
      <c r="AY37" s="92"/>
      <c r="AZ37" s="92"/>
      <c r="BA37" s="93"/>
      <c r="DF37" s="71"/>
    </row>
    <row r="38" s="94" customFormat="true" ht="12.75" hidden="false" customHeight="false" outlineLevel="0" collapsed="false">
      <c r="A38" s="116" t="s">
        <v>95</v>
      </c>
      <c r="B38" s="81" t="s">
        <v>96</v>
      </c>
      <c r="C38" s="82" t="n">
        <f aca="false">D38+E38+F38+G38+H38</f>
        <v>18</v>
      </c>
      <c r="D38" s="83" t="n">
        <f aca="false">SUM(I38+P38+W38+AD38+AK38+AR38)</f>
        <v>18</v>
      </c>
      <c r="E38" s="83" t="n">
        <f aca="false">SUM(J38+Q38+X38+AE38+AL38+AS38)</f>
        <v>0</v>
      </c>
      <c r="F38" s="83" t="n">
        <f aca="false">SUM(K38+R38+Y38+AF38+AM38+AT38)</f>
        <v>0</v>
      </c>
      <c r="G38" s="83" t="n">
        <f aca="false">SUM(L38+S38+Z38+AG38+AN38+AU38)</f>
        <v>0</v>
      </c>
      <c r="H38" s="83" t="n">
        <f aca="false">SUM(M38+T38+AA38+AH38+AO38+AV38)</f>
        <v>0</v>
      </c>
      <c r="I38" s="114"/>
      <c r="J38" s="115"/>
      <c r="K38" s="115"/>
      <c r="L38" s="115"/>
      <c r="M38" s="115"/>
      <c r="N38" s="87"/>
      <c r="O38" s="90"/>
      <c r="P38" s="114"/>
      <c r="Q38" s="115"/>
      <c r="R38" s="115"/>
      <c r="S38" s="115"/>
      <c r="T38" s="115"/>
      <c r="U38" s="87"/>
      <c r="V38" s="90"/>
      <c r="W38" s="95" t="n">
        <v>18</v>
      </c>
      <c r="X38" s="96"/>
      <c r="Y38" s="96"/>
      <c r="Z38" s="115"/>
      <c r="AA38" s="115"/>
      <c r="AB38" s="87" t="s">
        <v>37</v>
      </c>
      <c r="AC38" s="90" t="n">
        <v>3</v>
      </c>
      <c r="AD38" s="95"/>
      <c r="AE38" s="96"/>
      <c r="AF38" s="96"/>
      <c r="AG38" s="115"/>
      <c r="AH38" s="115"/>
      <c r="AI38" s="87"/>
      <c r="AJ38" s="90"/>
      <c r="AK38" s="114"/>
      <c r="AL38" s="115"/>
      <c r="AM38" s="115"/>
      <c r="AN38" s="115"/>
      <c r="AO38" s="115"/>
      <c r="AP38" s="87"/>
      <c r="AQ38" s="90"/>
      <c r="AR38" s="114"/>
      <c r="AS38" s="115"/>
      <c r="AT38" s="115"/>
      <c r="AU38" s="115"/>
      <c r="AV38" s="115"/>
      <c r="AW38" s="87"/>
      <c r="AX38" s="91"/>
      <c r="AY38" s="99"/>
      <c r="AZ38" s="99"/>
      <c r="DF38" s="100"/>
    </row>
    <row r="39" s="94" customFormat="true" ht="12.75" hidden="false" customHeight="false" outlineLevel="0" collapsed="false">
      <c r="A39" s="116" t="n">
        <v>20</v>
      </c>
      <c r="B39" s="81" t="s">
        <v>97</v>
      </c>
      <c r="C39" s="82" t="n">
        <f aca="false">D39+E39+F39+G39+H39</f>
        <v>30</v>
      </c>
      <c r="D39" s="83" t="n">
        <f aca="false">SUM(I39+P39+W39+AD39+AK39+AR39)</f>
        <v>15</v>
      </c>
      <c r="E39" s="83" t="n">
        <f aca="false">SUM(J39+Q39+X39+AE39+AL39+AS39)</f>
        <v>0</v>
      </c>
      <c r="F39" s="83" t="n">
        <f aca="false">SUM(K39+R39+Y39+AF39+AM39+AT39)</f>
        <v>0</v>
      </c>
      <c r="G39" s="83" t="n">
        <f aca="false">SUM(L39+S39+Z39+AG39+AN39+AU39)</f>
        <v>0</v>
      </c>
      <c r="H39" s="83" t="n">
        <f aca="false">SUM(M39+T39+AA39+AH39+AO39+AV39)</f>
        <v>15</v>
      </c>
      <c r="I39" s="114" t="n">
        <v>15</v>
      </c>
      <c r="J39" s="115"/>
      <c r="K39" s="115"/>
      <c r="L39" s="115"/>
      <c r="M39" s="115" t="n">
        <v>15</v>
      </c>
      <c r="N39" s="87" t="s">
        <v>37</v>
      </c>
      <c r="O39" s="90" t="n">
        <v>5</v>
      </c>
      <c r="P39" s="114"/>
      <c r="Q39" s="115"/>
      <c r="R39" s="115"/>
      <c r="S39" s="115"/>
      <c r="T39" s="115"/>
      <c r="U39" s="87"/>
      <c r="V39" s="90"/>
      <c r="W39" s="95"/>
      <c r="X39" s="96"/>
      <c r="Y39" s="96"/>
      <c r="Z39" s="115"/>
      <c r="AA39" s="115"/>
      <c r="AB39" s="87"/>
      <c r="AC39" s="90"/>
      <c r="AD39" s="95"/>
      <c r="AE39" s="96"/>
      <c r="AF39" s="96"/>
      <c r="AG39" s="115"/>
      <c r="AH39" s="115"/>
      <c r="AI39" s="87"/>
      <c r="AJ39" s="90"/>
      <c r="AK39" s="114"/>
      <c r="AL39" s="115"/>
      <c r="AM39" s="115"/>
      <c r="AN39" s="115"/>
      <c r="AO39" s="115"/>
      <c r="AP39" s="87"/>
      <c r="AQ39" s="90"/>
      <c r="AR39" s="114"/>
      <c r="AS39" s="115"/>
      <c r="AT39" s="115"/>
      <c r="AU39" s="115"/>
      <c r="AV39" s="115"/>
      <c r="AW39" s="87"/>
      <c r="AX39" s="91"/>
      <c r="AY39" s="99"/>
      <c r="AZ39" s="99"/>
      <c r="DF39" s="100"/>
    </row>
    <row r="40" s="94" customFormat="true" ht="12.75" hidden="false" customHeight="false" outlineLevel="0" collapsed="false">
      <c r="A40" s="116" t="s">
        <v>98</v>
      </c>
      <c r="B40" s="81" t="s">
        <v>99</v>
      </c>
      <c r="C40" s="82" t="n">
        <f aca="false">D40+E40+F40+G40+H40</f>
        <v>27</v>
      </c>
      <c r="D40" s="83" t="n">
        <f aca="false">SUM(I40+P40+W40+AD40+AK40+AR40)</f>
        <v>9</v>
      </c>
      <c r="E40" s="83" t="n">
        <f aca="false">SUM(J40+Q40+X40+AE40+AL40+AS40)</f>
        <v>0</v>
      </c>
      <c r="F40" s="83" t="n">
        <f aca="false">SUM(K40+R40+Y40+AF40+AM40+AT40)</f>
        <v>0</v>
      </c>
      <c r="G40" s="83" t="n">
        <f aca="false">SUM(L40+S40+Z40+AG40+AN40+AU40)</f>
        <v>0</v>
      </c>
      <c r="H40" s="83" t="n">
        <f aca="false">SUM(M40+T40+AA40+AH40+AO40+AV40)</f>
        <v>18</v>
      </c>
      <c r="I40" s="114"/>
      <c r="J40" s="115"/>
      <c r="K40" s="115"/>
      <c r="L40" s="115"/>
      <c r="M40" s="115"/>
      <c r="N40" s="87"/>
      <c r="O40" s="90"/>
      <c r="P40" s="114" t="n">
        <v>9</v>
      </c>
      <c r="Q40" s="115"/>
      <c r="R40" s="115"/>
      <c r="S40" s="115"/>
      <c r="T40" s="115" t="n">
        <v>18</v>
      </c>
      <c r="U40" s="87" t="s">
        <v>84</v>
      </c>
      <c r="V40" s="90" t="n">
        <v>4</v>
      </c>
      <c r="W40" s="95"/>
      <c r="X40" s="96"/>
      <c r="Y40" s="96"/>
      <c r="Z40" s="115"/>
      <c r="AA40" s="115"/>
      <c r="AB40" s="87"/>
      <c r="AC40" s="90"/>
      <c r="AD40" s="95"/>
      <c r="AE40" s="96"/>
      <c r="AF40" s="96"/>
      <c r="AG40" s="115"/>
      <c r="AH40" s="115"/>
      <c r="AI40" s="87"/>
      <c r="AJ40" s="90"/>
      <c r="AK40" s="114"/>
      <c r="AL40" s="115"/>
      <c r="AM40" s="115"/>
      <c r="AN40" s="115"/>
      <c r="AO40" s="115"/>
      <c r="AP40" s="87"/>
      <c r="AQ40" s="90"/>
      <c r="AR40" s="114"/>
      <c r="AS40" s="115"/>
      <c r="AT40" s="115"/>
      <c r="AU40" s="115"/>
      <c r="AV40" s="115"/>
      <c r="AW40" s="87"/>
      <c r="AX40" s="91"/>
      <c r="AY40" s="99"/>
      <c r="AZ40" s="99"/>
      <c r="DF40" s="100"/>
    </row>
    <row r="41" s="117" customFormat="true" ht="12.75" hidden="false" customHeight="false" outlineLevel="0" collapsed="false">
      <c r="A41" s="113" t="s">
        <v>100</v>
      </c>
      <c r="B41" s="81" t="s">
        <v>101</v>
      </c>
      <c r="C41" s="82" t="n">
        <f aca="false">D41+E41+F41+G41+H41</f>
        <v>18</v>
      </c>
      <c r="D41" s="83" t="n">
        <f aca="false">SUM(I41+P41+W41+AD41+AK41+AR41)</f>
        <v>0</v>
      </c>
      <c r="E41" s="83" t="n">
        <f aca="false">SUM(J41+Q41+X41+AE41+AL41+AS41)</f>
        <v>0</v>
      </c>
      <c r="F41" s="83" t="n">
        <f aca="false">SUM(K41+R41+Y41+AF41+AM41+AT41)</f>
        <v>0</v>
      </c>
      <c r="G41" s="83" t="n">
        <f aca="false">SUM(L41+S41+Z41+AG41+AN41+AU41)</f>
        <v>0</v>
      </c>
      <c r="H41" s="83" t="n">
        <f aca="false">SUM(M41+T41+AA41+AH41+AO41+AV41)</f>
        <v>18</v>
      </c>
      <c r="I41" s="114"/>
      <c r="J41" s="115"/>
      <c r="K41" s="115"/>
      <c r="L41" s="115"/>
      <c r="M41" s="115" t="n">
        <v>18</v>
      </c>
      <c r="N41" s="87" t="s">
        <v>50</v>
      </c>
      <c r="O41" s="90" t="n">
        <v>3</v>
      </c>
      <c r="P41" s="114"/>
      <c r="Q41" s="115"/>
      <c r="R41" s="115"/>
      <c r="S41" s="115"/>
      <c r="T41" s="115"/>
      <c r="U41" s="87"/>
      <c r="V41" s="90"/>
      <c r="W41" s="95"/>
      <c r="X41" s="96"/>
      <c r="Y41" s="96"/>
      <c r="Z41" s="115"/>
      <c r="AA41" s="115"/>
      <c r="AB41" s="87"/>
      <c r="AC41" s="90"/>
      <c r="AD41" s="95"/>
      <c r="AE41" s="96"/>
      <c r="AF41" s="96"/>
      <c r="AG41" s="115"/>
      <c r="AH41" s="115"/>
      <c r="AI41" s="87"/>
      <c r="AJ41" s="90"/>
      <c r="AK41" s="114"/>
      <c r="AL41" s="115"/>
      <c r="AM41" s="115"/>
      <c r="AN41" s="115"/>
      <c r="AO41" s="115"/>
      <c r="AP41" s="87"/>
      <c r="AQ41" s="90"/>
      <c r="AR41" s="114"/>
      <c r="AS41" s="115"/>
      <c r="AT41" s="115"/>
      <c r="AU41" s="115"/>
      <c r="AV41" s="115"/>
      <c r="AW41" s="87"/>
      <c r="AX41" s="91"/>
      <c r="AY41" s="92"/>
      <c r="AZ41" s="92"/>
      <c r="BA41" s="93"/>
      <c r="DF41" s="71"/>
    </row>
    <row r="42" s="94" customFormat="true" ht="12.75" hidden="false" customHeight="false" outlineLevel="0" collapsed="false">
      <c r="A42" s="116" t="s">
        <v>102</v>
      </c>
      <c r="B42" s="81" t="s">
        <v>103</v>
      </c>
      <c r="C42" s="82" t="n">
        <f aca="false">D42+E42+F42+G42+H42</f>
        <v>27</v>
      </c>
      <c r="D42" s="83" t="n">
        <f aca="false">SUM(I42+P42+W42+AD42+AK42+AR42)</f>
        <v>9</v>
      </c>
      <c r="E42" s="83" t="n">
        <f aca="false">SUM(J42+Q42+X42+AE42+AL42+AS42)</f>
        <v>0</v>
      </c>
      <c r="F42" s="83" t="n">
        <f aca="false">SUM(K42+R42+Y42+AF42+AM42+AT42)</f>
        <v>0</v>
      </c>
      <c r="G42" s="83" t="n">
        <f aca="false">SUM(L42+S42+Z42+AG42+AN42+AU42)</f>
        <v>0</v>
      </c>
      <c r="H42" s="83" t="n">
        <f aca="false">SUM(M42+T42+AA42+AH42+AO42+AV42)</f>
        <v>18</v>
      </c>
      <c r="I42" s="114"/>
      <c r="J42" s="115"/>
      <c r="K42" s="115"/>
      <c r="L42" s="115"/>
      <c r="M42" s="115"/>
      <c r="N42" s="87"/>
      <c r="O42" s="90"/>
      <c r="P42" s="114" t="n">
        <v>9</v>
      </c>
      <c r="Q42" s="115"/>
      <c r="R42" s="115"/>
      <c r="S42" s="115"/>
      <c r="T42" s="115" t="n">
        <v>18</v>
      </c>
      <c r="U42" s="87" t="s">
        <v>84</v>
      </c>
      <c r="V42" s="90" t="n">
        <v>4</v>
      </c>
      <c r="W42" s="95"/>
      <c r="X42" s="96"/>
      <c r="Y42" s="96"/>
      <c r="Z42" s="115"/>
      <c r="AA42" s="115"/>
      <c r="AB42" s="87"/>
      <c r="AC42" s="90"/>
      <c r="AD42" s="95"/>
      <c r="AE42" s="96"/>
      <c r="AF42" s="96"/>
      <c r="AG42" s="115"/>
      <c r="AH42" s="115"/>
      <c r="AI42" s="87"/>
      <c r="AJ42" s="90"/>
      <c r="AK42" s="114"/>
      <c r="AL42" s="115"/>
      <c r="AM42" s="115"/>
      <c r="AN42" s="115"/>
      <c r="AO42" s="115"/>
      <c r="AP42" s="87"/>
      <c r="AQ42" s="90"/>
      <c r="AR42" s="114"/>
      <c r="AS42" s="115"/>
      <c r="AT42" s="115"/>
      <c r="AU42" s="115"/>
      <c r="AV42" s="115"/>
      <c r="AW42" s="87"/>
      <c r="AX42" s="91"/>
      <c r="AY42" s="99"/>
      <c r="AZ42" s="99"/>
      <c r="DF42" s="100"/>
    </row>
    <row r="43" s="94" customFormat="true" ht="12.75" hidden="false" customHeight="false" outlineLevel="0" collapsed="false">
      <c r="A43" s="113" t="s">
        <v>104</v>
      </c>
      <c r="B43" s="81" t="s">
        <v>105</v>
      </c>
      <c r="C43" s="82" t="n">
        <f aca="false">D43+E43+F43+G43+H43</f>
        <v>60</v>
      </c>
      <c r="D43" s="83" t="n">
        <f aca="false">SUM(I43+P43+W43+AD43+AK43+AR43)</f>
        <v>0</v>
      </c>
      <c r="E43" s="83" t="n">
        <f aca="false">SUM(J43+Q43+X43+AE43+AL43+AS43)</f>
        <v>0</v>
      </c>
      <c r="F43" s="83" t="n">
        <f aca="false">SUM(K43+R43+Y43+AF43+AM43+AT43)</f>
        <v>60</v>
      </c>
      <c r="G43" s="83" t="n">
        <f aca="false">SUM(L43+S43+Z43+AG43+AN43+AU43)</f>
        <v>0</v>
      </c>
      <c r="H43" s="83" t="n">
        <f aca="false">SUM(M43+T43+AA43+AH43+AO43+AV43)</f>
        <v>0</v>
      </c>
      <c r="I43" s="114"/>
      <c r="J43" s="115"/>
      <c r="K43" s="115"/>
      <c r="L43" s="115"/>
      <c r="M43" s="115"/>
      <c r="N43" s="87"/>
      <c r="O43" s="90"/>
      <c r="P43" s="114"/>
      <c r="Q43" s="115"/>
      <c r="R43" s="115"/>
      <c r="S43" s="115"/>
      <c r="T43" s="115"/>
      <c r="U43" s="87"/>
      <c r="V43" s="90"/>
      <c r="W43" s="114"/>
      <c r="X43" s="115"/>
      <c r="Y43" s="115"/>
      <c r="Z43" s="115"/>
      <c r="AA43" s="115"/>
      <c r="AB43" s="87"/>
      <c r="AC43" s="90"/>
      <c r="AD43" s="95"/>
      <c r="AE43" s="96"/>
      <c r="AF43" s="96"/>
      <c r="AG43" s="115"/>
      <c r="AH43" s="115"/>
      <c r="AI43" s="87"/>
      <c r="AJ43" s="90"/>
      <c r="AK43" s="114"/>
      <c r="AL43" s="115"/>
      <c r="AM43" s="115" t="n">
        <v>30</v>
      </c>
      <c r="AN43" s="115"/>
      <c r="AO43" s="115"/>
      <c r="AP43" s="87" t="s">
        <v>50</v>
      </c>
      <c r="AQ43" s="90" t="n">
        <v>3</v>
      </c>
      <c r="AR43" s="114"/>
      <c r="AS43" s="115"/>
      <c r="AT43" s="115" t="n">
        <v>30</v>
      </c>
      <c r="AU43" s="115"/>
      <c r="AV43" s="115"/>
      <c r="AW43" s="87" t="s">
        <v>50</v>
      </c>
      <c r="AX43" s="91" t="n">
        <v>3</v>
      </c>
      <c r="AY43" s="92"/>
      <c r="AZ43" s="92"/>
      <c r="BA43" s="93"/>
      <c r="DF43" s="71"/>
    </row>
    <row r="44" s="94" customFormat="true" ht="12.75" hidden="true" customHeight="false" outlineLevel="0" collapsed="false">
      <c r="A44" s="118"/>
      <c r="B44" s="119" t="s">
        <v>106</v>
      </c>
      <c r="C44" s="120" t="n">
        <f aca="false">D44+E44+F44+G44+H44</f>
        <v>0</v>
      </c>
      <c r="D44" s="121" t="n">
        <f aca="false">SUM(I44+P44+W44+AD44+AK44+AR44)</f>
        <v>0</v>
      </c>
      <c r="E44" s="122" t="n">
        <f aca="false">SUM(J44+Q44+X44+AE44+AL44+AS44)</f>
        <v>0</v>
      </c>
      <c r="F44" s="122" t="n">
        <f aca="false">SUM(K44+R44+Y44+AF44+AM44+AT44)</f>
        <v>0</v>
      </c>
      <c r="G44" s="122" t="n">
        <f aca="false">SUM(L44+S44+Z44+AG44+AN44+AU44)</f>
        <v>0</v>
      </c>
      <c r="H44" s="122" t="n">
        <f aca="false">SUM(M44+T44+AA44+AH44+AO44+AV44)</f>
        <v>0</v>
      </c>
      <c r="I44" s="123"/>
      <c r="J44" s="124"/>
      <c r="K44" s="124"/>
      <c r="L44" s="124"/>
      <c r="M44" s="124"/>
      <c r="N44" s="125"/>
      <c r="O44" s="126"/>
      <c r="P44" s="123"/>
      <c r="Q44" s="124"/>
      <c r="R44" s="124"/>
      <c r="S44" s="124"/>
      <c r="T44" s="124"/>
      <c r="U44" s="125"/>
      <c r="V44" s="126"/>
      <c r="W44" s="123"/>
      <c r="X44" s="124"/>
      <c r="Y44" s="124"/>
      <c r="Z44" s="124"/>
      <c r="AA44" s="124"/>
      <c r="AB44" s="125"/>
      <c r="AC44" s="126"/>
      <c r="AD44" s="123"/>
      <c r="AE44" s="124"/>
      <c r="AF44" s="124"/>
      <c r="AG44" s="124"/>
      <c r="AH44" s="124"/>
      <c r="AI44" s="125"/>
      <c r="AJ44" s="126"/>
      <c r="AK44" s="123"/>
      <c r="AL44" s="124"/>
      <c r="AM44" s="124"/>
      <c r="AN44" s="124"/>
      <c r="AO44" s="124"/>
      <c r="AP44" s="125"/>
      <c r="AQ44" s="126"/>
      <c r="AR44" s="123"/>
      <c r="AS44" s="124"/>
      <c r="AT44" s="124"/>
      <c r="AU44" s="124"/>
      <c r="AV44" s="124"/>
      <c r="AW44" s="125"/>
      <c r="AX44" s="127"/>
      <c r="AY44" s="92"/>
      <c r="AZ44" s="92"/>
      <c r="BA44" s="93"/>
      <c r="DF44" s="71"/>
    </row>
    <row r="45" s="117" customFormat="true" ht="12.75" hidden="true" customHeight="false" outlineLevel="0" collapsed="false">
      <c r="A45" s="118"/>
      <c r="B45" s="119" t="s">
        <v>107</v>
      </c>
      <c r="C45" s="120" t="n">
        <f aca="false">D45+E45+F45+G45+H45</f>
        <v>0</v>
      </c>
      <c r="D45" s="121" t="n">
        <f aca="false">SUM(I45+P45+W45+AD45+AK45+AR45)</f>
        <v>0</v>
      </c>
      <c r="E45" s="122" t="n">
        <f aca="false">SUM(J45+Q45+X45+AE45+AL45+AS45)</f>
        <v>0</v>
      </c>
      <c r="F45" s="122" t="n">
        <f aca="false">SUM(K45+R45+Y45+AF45+AM45+AT45)</f>
        <v>0</v>
      </c>
      <c r="G45" s="122" t="n">
        <f aca="false">SUM(L45+S45+Z45+AG45+AN45+AU45)</f>
        <v>0</v>
      </c>
      <c r="H45" s="122" t="n">
        <f aca="false">SUM(M45+T45+AA45+AH45+AO45+AV45)</f>
        <v>0</v>
      </c>
      <c r="I45" s="123"/>
      <c r="J45" s="124"/>
      <c r="K45" s="124"/>
      <c r="L45" s="124"/>
      <c r="M45" s="124"/>
      <c r="N45" s="125"/>
      <c r="O45" s="126"/>
      <c r="P45" s="123"/>
      <c r="Q45" s="124"/>
      <c r="R45" s="124"/>
      <c r="S45" s="124"/>
      <c r="T45" s="124"/>
      <c r="U45" s="125"/>
      <c r="V45" s="126"/>
      <c r="W45" s="123"/>
      <c r="X45" s="124"/>
      <c r="Y45" s="124"/>
      <c r="Z45" s="124"/>
      <c r="AA45" s="124"/>
      <c r="AB45" s="125"/>
      <c r="AC45" s="126"/>
      <c r="AD45" s="123"/>
      <c r="AE45" s="124"/>
      <c r="AF45" s="124"/>
      <c r="AG45" s="124"/>
      <c r="AH45" s="124"/>
      <c r="AI45" s="125"/>
      <c r="AJ45" s="126"/>
      <c r="AK45" s="123"/>
      <c r="AL45" s="124"/>
      <c r="AM45" s="124"/>
      <c r="AN45" s="124"/>
      <c r="AO45" s="124"/>
      <c r="AP45" s="125"/>
      <c r="AQ45" s="126"/>
      <c r="AR45" s="123"/>
      <c r="AS45" s="124"/>
      <c r="AT45" s="124"/>
      <c r="AU45" s="124"/>
      <c r="AV45" s="124"/>
      <c r="AW45" s="125"/>
      <c r="AX45" s="127"/>
      <c r="AY45" s="92"/>
      <c r="AZ45" s="92"/>
      <c r="BA45" s="93"/>
      <c r="DF45" s="71"/>
    </row>
    <row r="46" s="117" customFormat="true" ht="12.75" hidden="true" customHeight="false" outlineLevel="0" collapsed="false">
      <c r="A46" s="118"/>
      <c r="B46" s="119" t="s">
        <v>108</v>
      </c>
      <c r="C46" s="120" t="n">
        <f aca="false">D46+E46+F46+G46+H46</f>
        <v>0</v>
      </c>
      <c r="D46" s="121" t="n">
        <f aca="false">SUM(I46+P46+W46+AD46+AK46+AR46)</f>
        <v>0</v>
      </c>
      <c r="E46" s="122" t="n">
        <f aca="false">SUM(J46+Q46+X46+AE46+AL46+AS46)</f>
        <v>0</v>
      </c>
      <c r="F46" s="122" t="n">
        <f aca="false">SUM(K46+R46+Y46+AF46+AM46+AT46)</f>
        <v>0</v>
      </c>
      <c r="G46" s="122" t="n">
        <f aca="false">SUM(L46+S46+Z46+AG46+AN46+AU46)</f>
        <v>0</v>
      </c>
      <c r="H46" s="122" t="n">
        <f aca="false">SUM(M46+T46+AA46+AH46+AO46+AV46)</f>
        <v>0</v>
      </c>
      <c r="I46" s="123"/>
      <c r="J46" s="124"/>
      <c r="K46" s="124"/>
      <c r="L46" s="124"/>
      <c r="M46" s="124"/>
      <c r="N46" s="125"/>
      <c r="O46" s="126"/>
      <c r="P46" s="123"/>
      <c r="Q46" s="124"/>
      <c r="R46" s="124"/>
      <c r="S46" s="124"/>
      <c r="T46" s="124"/>
      <c r="U46" s="125"/>
      <c r="V46" s="126"/>
      <c r="W46" s="123"/>
      <c r="X46" s="124"/>
      <c r="Y46" s="124"/>
      <c r="Z46" s="124"/>
      <c r="AA46" s="124"/>
      <c r="AB46" s="125"/>
      <c r="AC46" s="126"/>
      <c r="AD46" s="123"/>
      <c r="AE46" s="124"/>
      <c r="AF46" s="124"/>
      <c r="AG46" s="124"/>
      <c r="AH46" s="124"/>
      <c r="AI46" s="125"/>
      <c r="AJ46" s="126"/>
      <c r="AK46" s="123"/>
      <c r="AL46" s="124"/>
      <c r="AM46" s="124"/>
      <c r="AN46" s="124"/>
      <c r="AO46" s="124"/>
      <c r="AP46" s="125"/>
      <c r="AQ46" s="126"/>
      <c r="AR46" s="123"/>
      <c r="AS46" s="124"/>
      <c r="AT46" s="124"/>
      <c r="AU46" s="124"/>
      <c r="AV46" s="124"/>
      <c r="AW46" s="125"/>
      <c r="AX46" s="127"/>
      <c r="AY46" s="92"/>
      <c r="AZ46" s="92"/>
      <c r="BA46" s="93"/>
      <c r="DF46" s="71"/>
    </row>
    <row r="47" s="117" customFormat="true" ht="12.75" hidden="true" customHeight="false" outlineLevel="0" collapsed="false">
      <c r="A47" s="118"/>
      <c r="B47" s="119" t="s">
        <v>109</v>
      </c>
      <c r="C47" s="120" t="n">
        <f aca="false">D47+E47+F47+G47+H47</f>
        <v>0</v>
      </c>
      <c r="D47" s="121" t="n">
        <f aca="false">SUM(I47+P47+W47+AD47+AK47+AR47)</f>
        <v>0</v>
      </c>
      <c r="E47" s="122" t="n">
        <f aca="false">SUM(J47+Q47+X47+AE47+AL47+AS47)</f>
        <v>0</v>
      </c>
      <c r="F47" s="122" t="n">
        <f aca="false">SUM(K47+R47+Y47+AF47+AM47+AT47)</f>
        <v>0</v>
      </c>
      <c r="G47" s="122" t="n">
        <f aca="false">SUM(L47+S47+Z47+AG47+AN47+AU47)</f>
        <v>0</v>
      </c>
      <c r="H47" s="122" t="n">
        <f aca="false">SUM(M47+T47+AA47+AH47+AO47+AV47)</f>
        <v>0</v>
      </c>
      <c r="I47" s="123"/>
      <c r="J47" s="124"/>
      <c r="K47" s="124"/>
      <c r="L47" s="124"/>
      <c r="M47" s="124"/>
      <c r="N47" s="125"/>
      <c r="O47" s="126"/>
      <c r="P47" s="123"/>
      <c r="Q47" s="124"/>
      <c r="R47" s="124"/>
      <c r="S47" s="124"/>
      <c r="T47" s="124"/>
      <c r="U47" s="125"/>
      <c r="V47" s="126"/>
      <c r="W47" s="123"/>
      <c r="X47" s="124"/>
      <c r="Y47" s="124"/>
      <c r="Z47" s="124"/>
      <c r="AA47" s="124"/>
      <c r="AB47" s="125"/>
      <c r="AC47" s="126"/>
      <c r="AD47" s="123"/>
      <c r="AE47" s="124"/>
      <c r="AF47" s="124"/>
      <c r="AG47" s="124"/>
      <c r="AH47" s="124"/>
      <c r="AI47" s="125"/>
      <c r="AJ47" s="126"/>
      <c r="AK47" s="123"/>
      <c r="AL47" s="124"/>
      <c r="AM47" s="124"/>
      <c r="AN47" s="124"/>
      <c r="AO47" s="124"/>
      <c r="AP47" s="125"/>
      <c r="AQ47" s="126"/>
      <c r="AR47" s="123"/>
      <c r="AS47" s="124"/>
      <c r="AT47" s="124"/>
      <c r="AU47" s="124"/>
      <c r="AV47" s="124"/>
      <c r="AW47" s="125"/>
      <c r="AX47" s="126"/>
      <c r="AY47" s="92"/>
      <c r="AZ47" s="92"/>
      <c r="BA47" s="93"/>
      <c r="DF47" s="71"/>
    </row>
    <row r="48" s="117" customFormat="true" ht="12.75" hidden="true" customHeight="false" outlineLevel="0" collapsed="false">
      <c r="A48" s="118"/>
      <c r="B48" s="119" t="s">
        <v>110</v>
      </c>
      <c r="C48" s="120" t="n">
        <f aca="false">D48+E48+F48+G48+H48</f>
        <v>0</v>
      </c>
      <c r="D48" s="121" t="n">
        <f aca="false">SUM(I48+P48+W48+AD48+AK48+AR48)</f>
        <v>0</v>
      </c>
      <c r="E48" s="122" t="n">
        <f aca="false">SUM(J48+Q48+X48+AE48+AL48+AS48)</f>
        <v>0</v>
      </c>
      <c r="F48" s="122" t="n">
        <f aca="false">SUM(K48+R48+Y48+AF48+AM48+AT48)</f>
        <v>0</v>
      </c>
      <c r="G48" s="122" t="n">
        <f aca="false">SUM(L48+S48+Z48+AG48+AN48+AU48)</f>
        <v>0</v>
      </c>
      <c r="H48" s="122" t="n">
        <f aca="false">SUM(M48+T48+AA48+AH48+AO48+AV48)</f>
        <v>0</v>
      </c>
      <c r="I48" s="123"/>
      <c r="J48" s="124"/>
      <c r="K48" s="124"/>
      <c r="L48" s="124"/>
      <c r="M48" s="124"/>
      <c r="N48" s="125"/>
      <c r="O48" s="126"/>
      <c r="P48" s="123"/>
      <c r="Q48" s="124"/>
      <c r="R48" s="124"/>
      <c r="S48" s="124"/>
      <c r="T48" s="124"/>
      <c r="U48" s="125"/>
      <c r="V48" s="126"/>
      <c r="W48" s="123"/>
      <c r="X48" s="124"/>
      <c r="Y48" s="124"/>
      <c r="Z48" s="124"/>
      <c r="AA48" s="124"/>
      <c r="AB48" s="125"/>
      <c r="AC48" s="126"/>
      <c r="AD48" s="123"/>
      <c r="AE48" s="124"/>
      <c r="AF48" s="124"/>
      <c r="AG48" s="124"/>
      <c r="AH48" s="124"/>
      <c r="AI48" s="125"/>
      <c r="AJ48" s="126"/>
      <c r="AK48" s="123"/>
      <c r="AL48" s="124"/>
      <c r="AM48" s="124"/>
      <c r="AN48" s="124"/>
      <c r="AO48" s="124"/>
      <c r="AP48" s="125"/>
      <c r="AQ48" s="126"/>
      <c r="AR48" s="123"/>
      <c r="AS48" s="124"/>
      <c r="AT48" s="124"/>
      <c r="AU48" s="124"/>
      <c r="AV48" s="124"/>
      <c r="AW48" s="125"/>
      <c r="AX48" s="126"/>
      <c r="AY48" s="92"/>
      <c r="AZ48" s="92"/>
      <c r="BA48" s="93"/>
      <c r="DF48" s="71"/>
    </row>
    <row r="49" s="78" customFormat="true" ht="23.25" hidden="false" customHeight="true" outlineLevel="0" collapsed="false">
      <c r="A49" s="74" t="s">
        <v>111</v>
      </c>
      <c r="B49" s="73" t="s">
        <v>112</v>
      </c>
      <c r="C49" s="74" t="n">
        <f aca="false">SUM(C50:C51)</f>
        <v>51</v>
      </c>
      <c r="D49" s="75" t="n">
        <f aca="false">SUM(D50:D70)</f>
        <v>141</v>
      </c>
      <c r="E49" s="75" t="n">
        <f aca="false">SUM(E50:E70)</f>
        <v>300</v>
      </c>
      <c r="F49" s="75" t="n">
        <f aca="false">SUM(F50:F70)</f>
        <v>0</v>
      </c>
      <c r="G49" s="75" t="n">
        <f aca="false">SUM(G50:G70)</f>
        <v>0</v>
      </c>
      <c r="H49" s="75" t="n">
        <f aca="false">SUM(H50:H70)</f>
        <v>516</v>
      </c>
      <c r="I49" s="75" t="n">
        <f aca="false">SUM(I50:I70)</f>
        <v>0</v>
      </c>
      <c r="J49" s="75" t="n">
        <f aca="false">SUM(J50:J70)</f>
        <v>0</v>
      </c>
      <c r="K49" s="75" t="n">
        <f aca="false">SUM(K50:K70)</f>
        <v>0</v>
      </c>
      <c r="L49" s="75" t="n">
        <f aca="false">SUM(L50:L70)</f>
        <v>0</v>
      </c>
      <c r="M49" s="75" t="n">
        <f aca="false">SUM(M50:M70)</f>
        <v>0</v>
      </c>
      <c r="N49" s="75" t="n">
        <f aca="false">COUNTIF(N50:N70,"E")</f>
        <v>0</v>
      </c>
      <c r="O49" s="75" t="n">
        <f aca="false">SUM(O50:O70)</f>
        <v>0</v>
      </c>
      <c r="P49" s="75" t="n">
        <f aca="false">SUM(P50:P70)</f>
        <v>0</v>
      </c>
      <c r="Q49" s="75" t="n">
        <f aca="false">SUM(Q50:Q70)</f>
        <v>0</v>
      </c>
      <c r="R49" s="75" t="n">
        <f aca="false">SUM(R50:R70)</f>
        <v>0</v>
      </c>
      <c r="S49" s="75" t="n">
        <f aca="false">SUM(S50:S70)</f>
        <v>0</v>
      </c>
      <c r="T49" s="75" t="n">
        <f aca="false">SUM(T50:T70)</f>
        <v>0</v>
      </c>
      <c r="U49" s="75" t="n">
        <f aca="false">COUNTIF(U50:U70,"E")</f>
        <v>0</v>
      </c>
      <c r="V49" s="75" t="n">
        <f aca="false">SUM(V50:V70)</f>
        <v>0</v>
      </c>
      <c r="W49" s="75" t="n">
        <f aca="false">SUM(W50:W70)</f>
        <v>18</v>
      </c>
      <c r="X49" s="75" t="n">
        <f aca="false">SUM(X50:X70)</f>
        <v>18</v>
      </c>
      <c r="Y49" s="75" t="n">
        <f aca="false">SUM(Y50:Y70)</f>
        <v>0</v>
      </c>
      <c r="Z49" s="75" t="n">
        <f aca="false">SUM(Z50:Z70)</f>
        <v>0</v>
      </c>
      <c r="AA49" s="75" t="e">
        <f aca="false">SUM(AB51+AB50)</f>
        <v>#VALUE!</v>
      </c>
      <c r="AB49" s="75" t="n">
        <f aca="false">COUNTIF(AB50:AB70,"E")</f>
        <v>1</v>
      </c>
      <c r="AC49" s="75" t="n">
        <f aca="false">SUM(AC51+AC50)</f>
        <v>2</v>
      </c>
      <c r="AD49" s="75" t="n">
        <f aca="false">SUM(AD51+AD50)</f>
        <v>15</v>
      </c>
      <c r="AE49" s="75" t="n">
        <f aca="false">SUM(AE51+AE50)</f>
        <v>18</v>
      </c>
      <c r="AF49" s="75" t="n">
        <f aca="false">SUM(AF50:AF70)</f>
        <v>0</v>
      </c>
      <c r="AG49" s="75" t="n">
        <f aca="false">SUM(AG50:AG70)</f>
        <v>0</v>
      </c>
      <c r="AH49" s="75" t="n">
        <f aca="false">SUM(AH51+AH50)</f>
        <v>0</v>
      </c>
      <c r="AI49" s="75" t="n">
        <f aca="false">COUNTIF(AI50:AI70,"E")</f>
        <v>0</v>
      </c>
      <c r="AJ49" s="75" t="n">
        <f aca="false">SUM(AJ51+AJ50)</f>
        <v>5</v>
      </c>
      <c r="AK49" s="75" t="n">
        <f aca="false">SUM(AK51+AK50)</f>
        <v>0</v>
      </c>
      <c r="AL49" s="75" t="n">
        <f aca="false">SUM(AL51+AL50)</f>
        <v>0</v>
      </c>
      <c r="AM49" s="75" t="n">
        <f aca="false">SUM(AM50:AM70)</f>
        <v>0</v>
      </c>
      <c r="AN49" s="75" t="n">
        <f aca="false">SUM(AN50:AN70)</f>
        <v>0</v>
      </c>
      <c r="AO49" s="75" t="n">
        <f aca="false">SUM(AP51+AP50)</f>
        <v>0</v>
      </c>
      <c r="AP49" s="75" t="n">
        <f aca="false">COUNTIF(AP50:AP70,"E")</f>
        <v>0</v>
      </c>
      <c r="AQ49" s="75" t="n">
        <f aca="false">SUM(AQ50:AQ51)</f>
        <v>0</v>
      </c>
      <c r="AR49" s="75" t="n">
        <f aca="false">SUM(AR51+AR50)</f>
        <v>0</v>
      </c>
      <c r="AS49" s="75" t="n">
        <f aca="false">SUM(AS50+AS51)</f>
        <v>0</v>
      </c>
      <c r="AT49" s="75" t="n">
        <f aca="false">SUM(AT50:AT70)</f>
        <v>0</v>
      </c>
      <c r="AU49" s="75" t="n">
        <f aca="false">SUM(AU50:AU70)</f>
        <v>0</v>
      </c>
      <c r="AV49" s="75" t="n">
        <f aca="false">SUM(AV50+AV51)</f>
        <v>0</v>
      </c>
      <c r="AW49" s="75" t="n">
        <f aca="false">SUM(AW50+AW51)</f>
        <v>0</v>
      </c>
      <c r="AX49" s="75" t="n">
        <f aca="false">SUM(AX50:AX51)</f>
        <v>0</v>
      </c>
      <c r="AY49" s="107"/>
      <c r="AZ49" s="107"/>
      <c r="DF49" s="79"/>
    </row>
    <row r="50" s="94" customFormat="true" ht="12.75" hidden="false" customHeight="false" outlineLevel="0" collapsed="false">
      <c r="A50" s="128" t="s">
        <v>113</v>
      </c>
      <c r="B50" s="129" t="s">
        <v>114</v>
      </c>
      <c r="C50" s="130" t="n">
        <f aca="false">D50+E50+F50+G50+H50</f>
        <v>33</v>
      </c>
      <c r="D50" s="83" t="n">
        <f aca="false">SUM(I50+P50+W50+AD50+AK50+AR50)</f>
        <v>15</v>
      </c>
      <c r="E50" s="84" t="n">
        <f aca="false">SUM(J50+Q50+X50+AE50+AL50+AS50)</f>
        <v>18</v>
      </c>
      <c r="F50" s="84" t="n">
        <f aca="false">SUM(K50+R50+Y50+AF50+AM50+AT50)</f>
        <v>0</v>
      </c>
      <c r="G50" s="84" t="n">
        <f aca="false">SUM(L50+S50+Z50+AG50+AN50+AU50)</f>
        <v>0</v>
      </c>
      <c r="H50" s="84" t="n">
        <f aca="false">SUM(M50+T50+AA50+AH50+AO50+AV50)</f>
        <v>0</v>
      </c>
      <c r="I50" s="95"/>
      <c r="J50" s="96"/>
      <c r="K50" s="96"/>
      <c r="L50" s="96"/>
      <c r="M50" s="96"/>
      <c r="N50" s="87"/>
      <c r="O50" s="90"/>
      <c r="P50" s="95"/>
      <c r="Q50" s="96"/>
      <c r="R50" s="96"/>
      <c r="S50" s="96"/>
      <c r="T50" s="96"/>
      <c r="U50" s="87"/>
      <c r="V50" s="90"/>
      <c r="W50" s="95"/>
      <c r="X50" s="96"/>
      <c r="Y50" s="96"/>
      <c r="Z50" s="96"/>
      <c r="AA50" s="96"/>
      <c r="AB50" s="87"/>
      <c r="AC50" s="90"/>
      <c r="AD50" s="95" t="n">
        <v>15</v>
      </c>
      <c r="AE50" s="96" t="n">
        <v>18</v>
      </c>
      <c r="AF50" s="96"/>
      <c r="AG50" s="96"/>
      <c r="AH50" s="96"/>
      <c r="AI50" s="87" t="s">
        <v>84</v>
      </c>
      <c r="AJ50" s="131" t="n">
        <v>5</v>
      </c>
      <c r="AK50" s="114"/>
      <c r="AL50" s="115"/>
      <c r="AM50" s="115"/>
      <c r="AN50" s="115"/>
      <c r="AO50" s="115"/>
      <c r="AP50" s="87"/>
      <c r="AQ50" s="90"/>
      <c r="AR50" s="114"/>
      <c r="AS50" s="115"/>
      <c r="AT50" s="115"/>
      <c r="AU50" s="115"/>
      <c r="AV50" s="115"/>
      <c r="AW50" s="87"/>
      <c r="AX50" s="91"/>
      <c r="AY50" s="99"/>
      <c r="AZ50" s="99"/>
      <c r="DF50" s="100"/>
    </row>
    <row r="51" s="117" customFormat="true" ht="25.5" hidden="false" customHeight="false" outlineLevel="0" collapsed="false">
      <c r="A51" s="132" t="s">
        <v>115</v>
      </c>
      <c r="B51" s="110" t="s">
        <v>116</v>
      </c>
      <c r="C51" s="130" t="n">
        <f aca="false">D51+E51+F51+G51+H51</f>
        <v>18</v>
      </c>
      <c r="D51" s="83" t="n">
        <f aca="false">SUM(I51+P51+W51+AD51+AK51+AR51)</f>
        <v>18</v>
      </c>
      <c r="E51" s="84" t="n">
        <f aca="false">SUM(J51+Q51+X51+AE51+AL51+AS51)</f>
        <v>0</v>
      </c>
      <c r="F51" s="84" t="n">
        <f aca="false">SUM(K51+R51+Y51+AF51+AM51+AT51)</f>
        <v>0</v>
      </c>
      <c r="G51" s="84" t="n">
        <f aca="false">SUM(L51+S51+Z51+AG51+AN51+AU51)</f>
        <v>0</v>
      </c>
      <c r="H51" s="84" t="n">
        <f aca="false">SUM(M51+T51+AA51+AH51+AO51+AV51)</f>
        <v>0</v>
      </c>
      <c r="I51" s="95"/>
      <c r="J51" s="96"/>
      <c r="K51" s="96"/>
      <c r="L51" s="96"/>
      <c r="M51" s="96"/>
      <c r="N51" s="87"/>
      <c r="O51" s="90"/>
      <c r="P51" s="95"/>
      <c r="Q51" s="96"/>
      <c r="R51" s="96"/>
      <c r="S51" s="96"/>
      <c r="T51" s="96"/>
      <c r="U51" s="87"/>
      <c r="V51" s="90"/>
      <c r="W51" s="95" t="n">
        <v>18</v>
      </c>
      <c r="X51" s="96"/>
      <c r="Y51" s="96"/>
      <c r="Z51" s="96"/>
      <c r="AA51" s="96"/>
      <c r="AB51" s="87" t="s">
        <v>37</v>
      </c>
      <c r="AC51" s="90" t="n">
        <v>2</v>
      </c>
      <c r="AD51" s="95"/>
      <c r="AE51" s="96"/>
      <c r="AF51" s="96"/>
      <c r="AG51" s="96"/>
      <c r="AH51" s="96"/>
      <c r="AI51" s="87"/>
      <c r="AJ51" s="131"/>
      <c r="AK51" s="114"/>
      <c r="AL51" s="115"/>
      <c r="AM51" s="115"/>
      <c r="AN51" s="115"/>
      <c r="AO51" s="115"/>
      <c r="AP51" s="87"/>
      <c r="AQ51" s="90"/>
      <c r="AR51" s="114"/>
      <c r="AS51" s="115"/>
      <c r="AT51" s="115"/>
      <c r="AU51" s="115"/>
      <c r="AV51" s="115"/>
      <c r="AW51" s="87"/>
      <c r="AX51" s="91"/>
      <c r="AY51" s="92"/>
      <c r="AZ51" s="92"/>
      <c r="BA51" s="93"/>
      <c r="DF51" s="71"/>
    </row>
    <row r="52" s="144" customFormat="true" ht="12.75" hidden="false" customHeight="false" outlineLevel="0" collapsed="false">
      <c r="A52" s="133" t="s">
        <v>117</v>
      </c>
      <c r="B52" s="134" t="s">
        <v>118</v>
      </c>
      <c r="C52" s="135" t="n">
        <f aca="false">SUM(C53:C70)</f>
        <v>453</v>
      </c>
      <c r="D52" s="136" t="n">
        <f aca="false">SUM(I52+P52+W52+AD52+AK52+AR52)</f>
        <v>54</v>
      </c>
      <c r="E52" s="137" t="n">
        <f aca="false">SUM(J52+Q52+X52+AE52+AL52+AS52)</f>
        <v>141</v>
      </c>
      <c r="F52" s="137" t="n">
        <f aca="false">SUM(K52+R52+Y52+AF52+AM52+AT52)</f>
        <v>0</v>
      </c>
      <c r="G52" s="137" t="n">
        <f aca="false">SUM(L52+S52+Z52+AG52+AN52+AU52)</f>
        <v>0</v>
      </c>
      <c r="H52" s="137" t="n">
        <f aca="false">SUM(M52+T52+AA52+AH52+AO52+AV52)</f>
        <v>258</v>
      </c>
      <c r="I52" s="138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40" t="n">
        <v>0</v>
      </c>
      <c r="O52" s="141" t="n">
        <v>0</v>
      </c>
      <c r="P52" s="138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40" t="n">
        <v>0</v>
      </c>
      <c r="V52" s="141" t="n">
        <v>0</v>
      </c>
      <c r="W52" s="138" t="n">
        <v>0</v>
      </c>
      <c r="X52" s="139" t="n">
        <f aca="false">SUM(X56)</f>
        <v>9</v>
      </c>
      <c r="Y52" s="139" t="n">
        <v>0</v>
      </c>
      <c r="Z52" s="139" t="n">
        <v>0</v>
      </c>
      <c r="AA52" s="139" t="n">
        <f aca="false">SUM(AA56)</f>
        <v>18</v>
      </c>
      <c r="AB52" s="140" t="n">
        <f aca="false">SUM(AB56)</f>
        <v>0</v>
      </c>
      <c r="AC52" s="141" t="n">
        <f aca="false">SUM(AC56)</f>
        <v>4</v>
      </c>
      <c r="AD52" s="138" t="n">
        <f aca="false">SUM(AD61)</f>
        <v>9</v>
      </c>
      <c r="AE52" s="139" t="n">
        <f aca="false">SUM(AE54+AE61)</f>
        <v>30</v>
      </c>
      <c r="AF52" s="139" t="n">
        <v>0</v>
      </c>
      <c r="AG52" s="139" t="n">
        <v>0</v>
      </c>
      <c r="AH52" s="139" t="n">
        <f aca="false">SUM(AH54)</f>
        <v>15</v>
      </c>
      <c r="AI52" s="140" t="e">
        <f aca="false">SUM(AI54+AF67)</f>
        <v>#VALUE!</v>
      </c>
      <c r="AJ52" s="141" t="n">
        <f aca="false">SUM(AJ53+AJ54+AJ61)</f>
        <v>12</v>
      </c>
      <c r="AK52" s="138" t="n">
        <f aca="false">SUM(AK62+AK63)</f>
        <v>18</v>
      </c>
      <c r="AL52" s="139" t="n">
        <f aca="false">SUM(AL55+AL57+AL59+AL60+AL62+AL63)</f>
        <v>87</v>
      </c>
      <c r="AM52" s="139" t="n">
        <v>0</v>
      </c>
      <c r="AN52" s="139" t="n">
        <v>0</v>
      </c>
      <c r="AO52" s="139" t="n">
        <f aca="false">SUM(AO54+AO55+AO58+AO59+AO60+AO65+AO68+AO70)</f>
        <v>93</v>
      </c>
      <c r="AP52" s="140"/>
      <c r="AQ52" s="142" t="n">
        <f aca="false">SUM(AQ54+AQ55+AQ57+AQ58+AQ59+AQ60+AQ62+AQ63+AQ65+AQ68+AQ70)</f>
        <v>29</v>
      </c>
      <c r="AR52" s="138" t="n">
        <f aca="false">SUM(AR53:AR70)</f>
        <v>27</v>
      </c>
      <c r="AS52" s="139" t="n">
        <f aca="false">SUM(AS53:AS70)</f>
        <v>15</v>
      </c>
      <c r="AT52" s="139" t="n">
        <v>0</v>
      </c>
      <c r="AU52" s="139" t="n">
        <v>0</v>
      </c>
      <c r="AV52" s="139" t="n">
        <f aca="false">SUM(AV53:AV70)</f>
        <v>132</v>
      </c>
      <c r="AW52" s="140"/>
      <c r="AX52" s="143" t="n">
        <f aca="false">SUM(AX53:AX70)</f>
        <v>27</v>
      </c>
      <c r="AY52" s="107"/>
      <c r="AZ52" s="107"/>
      <c r="BA52" s="78"/>
      <c r="DF52" s="79"/>
    </row>
    <row r="53" s="93" customFormat="true" ht="12.75" hidden="false" customHeight="false" outlineLevel="0" collapsed="false">
      <c r="A53" s="145" t="s">
        <v>119</v>
      </c>
      <c r="B53" s="146" t="s">
        <v>120</v>
      </c>
      <c r="C53" s="130" t="n">
        <f aca="false">D53+E53+F53+G53+H53</f>
        <v>0</v>
      </c>
      <c r="D53" s="83" t="n">
        <f aca="false">SUM(I53+P53+W53+AD53+AK53+AR53)</f>
        <v>0</v>
      </c>
      <c r="E53" s="84" t="n">
        <f aca="false">SUM(J53+Q53+X53+AE53+AL53+AS53)</f>
        <v>0</v>
      </c>
      <c r="F53" s="84" t="n">
        <f aca="false">SUM(K53+R53+Y53+AF53+AM53+AT53)</f>
        <v>0</v>
      </c>
      <c r="G53" s="84" t="n">
        <f aca="false">SUM(L53+S53+Z53+AG53+AN53+AU53)</f>
        <v>0</v>
      </c>
      <c r="H53" s="84" t="n">
        <f aca="false">SUM(M53+T53+AA53+AH53+AO53+AV53)</f>
        <v>0</v>
      </c>
      <c r="I53" s="95"/>
      <c r="J53" s="96"/>
      <c r="K53" s="96"/>
      <c r="L53" s="96"/>
      <c r="M53" s="96"/>
      <c r="N53" s="87"/>
      <c r="O53" s="89"/>
      <c r="P53" s="95"/>
      <c r="Q53" s="96"/>
      <c r="R53" s="96"/>
      <c r="S53" s="96"/>
      <c r="T53" s="96"/>
      <c r="U53" s="87"/>
      <c r="V53" s="89"/>
      <c r="W53" s="95"/>
      <c r="X53" s="96"/>
      <c r="Y53" s="96"/>
      <c r="Z53" s="96"/>
      <c r="AA53" s="96"/>
      <c r="AB53" s="87"/>
      <c r="AC53" s="89" t="n">
        <v>4</v>
      </c>
      <c r="AD53" s="95"/>
      <c r="AE53" s="96"/>
      <c r="AF53" s="96"/>
      <c r="AG53" s="96"/>
      <c r="AH53" s="96"/>
      <c r="AI53" s="87"/>
      <c r="AJ53" s="89" t="n">
        <v>4</v>
      </c>
      <c r="AK53" s="114"/>
      <c r="AL53" s="115"/>
      <c r="AM53" s="115"/>
      <c r="AN53" s="115"/>
      <c r="AO53" s="115"/>
      <c r="AP53" s="87"/>
      <c r="AQ53" s="90" t="n">
        <v>4</v>
      </c>
      <c r="AR53" s="114"/>
      <c r="AS53" s="115"/>
      <c r="AT53" s="115"/>
      <c r="AU53" s="115"/>
      <c r="AV53" s="115"/>
      <c r="AW53" s="87"/>
      <c r="AX53" s="91"/>
      <c r="AY53" s="92"/>
      <c r="AZ53" s="92"/>
      <c r="DF53" s="71"/>
    </row>
    <row r="54" s="94" customFormat="true" ht="12.75" hidden="false" customHeight="false" outlineLevel="0" collapsed="false">
      <c r="A54" s="147" t="s">
        <v>121</v>
      </c>
      <c r="B54" s="146" t="s">
        <v>122</v>
      </c>
      <c r="C54" s="148" t="n">
        <f aca="false">D54+E54+F54+G54+H54</f>
        <v>45</v>
      </c>
      <c r="D54" s="149" t="n">
        <f aca="false">SUM(I54+P54+W54+AD54+AK54+AR54)</f>
        <v>0</v>
      </c>
      <c r="E54" s="150" t="n">
        <f aca="false">SUM(J54+Q54+X54+AE54+AL54+AS54)</f>
        <v>15</v>
      </c>
      <c r="F54" s="150" t="n">
        <f aca="false">SUM(K54+R54+Y54+AF54+AM54+AT54)</f>
        <v>0</v>
      </c>
      <c r="G54" s="150" t="n">
        <f aca="false">SUM(L54+S54+Z54+AG54+AN54+AU54)</f>
        <v>0</v>
      </c>
      <c r="H54" s="150" t="n">
        <f aca="false">SUM(M54+T54+AA54+AH54+AO54+AV54)</f>
        <v>30</v>
      </c>
      <c r="I54" s="95"/>
      <c r="J54" s="96"/>
      <c r="K54" s="96"/>
      <c r="L54" s="96"/>
      <c r="M54" s="96"/>
      <c r="N54" s="87"/>
      <c r="O54" s="89"/>
      <c r="P54" s="95"/>
      <c r="Q54" s="96"/>
      <c r="R54" s="96"/>
      <c r="S54" s="96"/>
      <c r="T54" s="96"/>
      <c r="U54" s="87"/>
      <c r="V54" s="89"/>
      <c r="W54" s="95"/>
      <c r="X54" s="96"/>
      <c r="Y54" s="96"/>
      <c r="Z54" s="96"/>
      <c r="AA54" s="96"/>
      <c r="AB54" s="87"/>
      <c r="AC54" s="89"/>
      <c r="AD54" s="95"/>
      <c r="AE54" s="96" t="n">
        <v>15</v>
      </c>
      <c r="AF54" s="96"/>
      <c r="AG54" s="96"/>
      <c r="AH54" s="96" t="n">
        <v>15</v>
      </c>
      <c r="AI54" s="87" t="s">
        <v>50</v>
      </c>
      <c r="AJ54" s="89" t="n">
        <v>4</v>
      </c>
      <c r="AK54" s="114"/>
      <c r="AL54" s="115"/>
      <c r="AM54" s="115"/>
      <c r="AN54" s="115"/>
      <c r="AO54" s="115"/>
      <c r="AP54" s="87"/>
      <c r="AQ54" s="90"/>
      <c r="AR54" s="114"/>
      <c r="AS54" s="115"/>
      <c r="AT54" s="115"/>
      <c r="AU54" s="115"/>
      <c r="AV54" s="115" t="n">
        <v>15</v>
      </c>
      <c r="AW54" s="87" t="s">
        <v>50</v>
      </c>
      <c r="AX54" s="91" t="n">
        <v>2</v>
      </c>
      <c r="AY54" s="99"/>
      <c r="AZ54" s="99"/>
      <c r="DF54" s="100"/>
    </row>
    <row r="55" s="94" customFormat="true" ht="25.5" hidden="false" customHeight="false" outlineLevel="0" collapsed="false">
      <c r="A55" s="147" t="s">
        <v>123</v>
      </c>
      <c r="B55" s="110" t="s">
        <v>124</v>
      </c>
      <c r="C55" s="148" t="n">
        <f aca="false">D55+E55+F55+G55+H55</f>
        <v>45</v>
      </c>
      <c r="D55" s="149" t="n">
        <f aca="false">SUM(I55+P55+W55+AD55+AK55+AR55)</f>
        <v>0</v>
      </c>
      <c r="E55" s="150" t="n">
        <f aca="false">SUM(J55+Q55+X55+AE55+AL55+AS55)</f>
        <v>15</v>
      </c>
      <c r="F55" s="150" t="n">
        <f aca="false">SUM(K55+R55+Y55+AF55+AM55+AT55)</f>
        <v>0</v>
      </c>
      <c r="G55" s="150" t="n">
        <f aca="false">SUM(L55+S55+Z55+AG55+AN55+AU55)</f>
        <v>0</v>
      </c>
      <c r="H55" s="150" t="n">
        <f aca="false">SUM(M55+T55+AA55+AH55+AO55+AV55)</f>
        <v>30</v>
      </c>
      <c r="I55" s="95"/>
      <c r="J55" s="96"/>
      <c r="K55" s="96"/>
      <c r="L55" s="96"/>
      <c r="M55" s="96"/>
      <c r="N55" s="87"/>
      <c r="O55" s="89"/>
      <c r="P55" s="95"/>
      <c r="Q55" s="96"/>
      <c r="R55" s="96"/>
      <c r="S55" s="96"/>
      <c r="T55" s="96"/>
      <c r="U55" s="87"/>
      <c r="V55" s="89"/>
      <c r="W55" s="95"/>
      <c r="X55" s="96"/>
      <c r="Y55" s="96"/>
      <c r="Z55" s="96"/>
      <c r="AA55" s="96"/>
      <c r="AB55" s="87"/>
      <c r="AC55" s="89"/>
      <c r="AD55" s="95"/>
      <c r="AE55" s="96"/>
      <c r="AF55" s="96"/>
      <c r="AG55" s="96"/>
      <c r="AH55" s="96"/>
      <c r="AI55" s="87"/>
      <c r="AJ55" s="89"/>
      <c r="AK55" s="114"/>
      <c r="AL55" s="115" t="n">
        <v>15</v>
      </c>
      <c r="AM55" s="115"/>
      <c r="AN55" s="115"/>
      <c r="AO55" s="115" t="n">
        <v>15</v>
      </c>
      <c r="AP55" s="87" t="s">
        <v>50</v>
      </c>
      <c r="AQ55" s="90" t="n">
        <v>4</v>
      </c>
      <c r="AR55" s="114"/>
      <c r="AS55" s="115"/>
      <c r="AT55" s="115"/>
      <c r="AU55" s="115"/>
      <c r="AV55" s="115" t="n">
        <v>15</v>
      </c>
      <c r="AW55" s="87" t="s">
        <v>50</v>
      </c>
      <c r="AX55" s="91" t="n">
        <v>3</v>
      </c>
      <c r="AY55" s="99"/>
      <c r="AZ55" s="99"/>
      <c r="DF55" s="100"/>
    </row>
    <row r="56" s="94" customFormat="true" ht="25.5" hidden="false" customHeight="false" outlineLevel="0" collapsed="false">
      <c r="A56" s="147" t="s">
        <v>125</v>
      </c>
      <c r="B56" s="110" t="s">
        <v>126</v>
      </c>
      <c r="C56" s="148" t="n">
        <f aca="false">D56+E56+F56+G56+H56</f>
        <v>45</v>
      </c>
      <c r="D56" s="149" t="n">
        <f aca="false">SUM(I56+P56+W56+AD56+AK56+AR56)</f>
        <v>18</v>
      </c>
      <c r="E56" s="150" t="n">
        <f aca="false">SUM(J56+Q56+X56+AE56+AL56+AS56)</f>
        <v>9</v>
      </c>
      <c r="F56" s="150" t="n">
        <f aca="false">SUM(K56+R56+Y56+AF56+AM56+AT56)</f>
        <v>0</v>
      </c>
      <c r="G56" s="150" t="n">
        <f aca="false">SUM(L56+S56+Z56+AG56+AN56+AU56)</f>
        <v>0</v>
      </c>
      <c r="H56" s="150" t="n">
        <f aca="false">SUM(M56+T56+AA56+AH56+AO56+AV56)</f>
        <v>18</v>
      </c>
      <c r="I56" s="95"/>
      <c r="J56" s="96"/>
      <c r="K56" s="96"/>
      <c r="L56" s="96"/>
      <c r="M56" s="96"/>
      <c r="N56" s="87"/>
      <c r="O56" s="89"/>
      <c r="P56" s="95"/>
      <c r="Q56" s="96"/>
      <c r="R56" s="96"/>
      <c r="S56" s="96"/>
      <c r="T56" s="96"/>
      <c r="U56" s="87"/>
      <c r="V56" s="89"/>
      <c r="W56" s="95"/>
      <c r="X56" s="96" t="n">
        <v>9</v>
      </c>
      <c r="Y56" s="96"/>
      <c r="Z56" s="96"/>
      <c r="AA56" s="96" t="n">
        <v>18</v>
      </c>
      <c r="AB56" s="87" t="s">
        <v>50</v>
      </c>
      <c r="AC56" s="89" t="n">
        <v>4</v>
      </c>
      <c r="AD56" s="95"/>
      <c r="AE56" s="96"/>
      <c r="AF56" s="96"/>
      <c r="AG56" s="96"/>
      <c r="AH56" s="96"/>
      <c r="AI56" s="87"/>
      <c r="AJ56" s="89"/>
      <c r="AK56" s="114"/>
      <c r="AL56" s="115"/>
      <c r="AM56" s="115"/>
      <c r="AN56" s="115"/>
      <c r="AO56" s="115"/>
      <c r="AP56" s="87"/>
      <c r="AQ56" s="90"/>
      <c r="AR56" s="114" t="n">
        <v>18</v>
      </c>
      <c r="AS56" s="115"/>
      <c r="AT56" s="115"/>
      <c r="AU56" s="115"/>
      <c r="AV56" s="115"/>
      <c r="AW56" s="87" t="s">
        <v>37</v>
      </c>
      <c r="AX56" s="91" t="n">
        <v>3</v>
      </c>
      <c r="AY56" s="99"/>
      <c r="AZ56" s="99"/>
      <c r="DF56" s="100"/>
    </row>
    <row r="57" s="94" customFormat="true" ht="25.5" hidden="false" customHeight="false" outlineLevel="0" collapsed="false">
      <c r="A57" s="147" t="s">
        <v>127</v>
      </c>
      <c r="B57" s="110" t="s">
        <v>128</v>
      </c>
      <c r="C57" s="148" t="n">
        <f aca="false">D57+E57+F57+G57+H57</f>
        <v>18</v>
      </c>
      <c r="D57" s="149" t="n">
        <f aca="false">SUM(I57+P57+W57+AD57+AK57+AR57)</f>
        <v>0</v>
      </c>
      <c r="E57" s="150" t="n">
        <f aca="false">SUM(J57+Q57+X57+AE57+AL57+AS57)</f>
        <v>18</v>
      </c>
      <c r="F57" s="150" t="n">
        <f aca="false">SUM(K57+R57+Y57+AF57+AM57+AT57)</f>
        <v>0</v>
      </c>
      <c r="G57" s="150" t="n">
        <f aca="false">SUM(L57+S57+Z57+AG57+AN57+AU57)</f>
        <v>0</v>
      </c>
      <c r="H57" s="150" t="n">
        <f aca="false">SUM(M57+T57+AA57+AH57+AO57+AV57)</f>
        <v>0</v>
      </c>
      <c r="I57" s="95"/>
      <c r="J57" s="96"/>
      <c r="K57" s="96"/>
      <c r="L57" s="96"/>
      <c r="M57" s="96"/>
      <c r="N57" s="87"/>
      <c r="O57" s="89"/>
      <c r="P57" s="95"/>
      <c r="Q57" s="96"/>
      <c r="R57" s="96"/>
      <c r="S57" s="96"/>
      <c r="T57" s="96"/>
      <c r="U57" s="87"/>
      <c r="V57" s="89"/>
      <c r="W57" s="95"/>
      <c r="X57" s="96"/>
      <c r="Y57" s="96"/>
      <c r="Z57" s="96"/>
      <c r="AA57" s="96"/>
      <c r="AB57" s="87"/>
      <c r="AC57" s="89"/>
      <c r="AD57" s="95"/>
      <c r="AE57" s="96"/>
      <c r="AF57" s="96"/>
      <c r="AG57" s="96"/>
      <c r="AH57" s="96"/>
      <c r="AI57" s="87"/>
      <c r="AJ57" s="89"/>
      <c r="AK57" s="114"/>
      <c r="AL57" s="115" t="n">
        <v>18</v>
      </c>
      <c r="AM57" s="115"/>
      <c r="AN57" s="115"/>
      <c r="AO57" s="115"/>
      <c r="AP57" s="87" t="s">
        <v>50</v>
      </c>
      <c r="AQ57" s="91" t="n">
        <v>3</v>
      </c>
      <c r="AR57" s="114"/>
      <c r="AS57" s="115"/>
      <c r="AT57" s="115"/>
      <c r="AU57" s="115"/>
      <c r="AV57" s="115"/>
      <c r="AW57" s="87"/>
      <c r="AX57" s="91"/>
      <c r="AY57" s="99"/>
      <c r="AZ57" s="99"/>
      <c r="DF57" s="100"/>
    </row>
    <row r="58" s="117" customFormat="true" ht="12.75" hidden="false" customHeight="true" outlineLevel="0" collapsed="false">
      <c r="A58" s="145" t="s">
        <v>129</v>
      </c>
      <c r="B58" s="146" t="s">
        <v>130</v>
      </c>
      <c r="C58" s="148" t="n">
        <f aca="false">D58+E58+F58+G58+H58</f>
        <v>18</v>
      </c>
      <c r="D58" s="149" t="n">
        <f aca="false">SUM(I58+P58+W58+AD58+AK58+AR58)</f>
        <v>0</v>
      </c>
      <c r="E58" s="150" t="n">
        <f aca="false">SUM(J58+Q58+X58+AE58+AL58+AS58)</f>
        <v>0</v>
      </c>
      <c r="F58" s="150" t="n">
        <f aca="false">SUM(K58+R58+Y58+AF58+AM58+AT58)</f>
        <v>0</v>
      </c>
      <c r="G58" s="150" t="n">
        <f aca="false">SUM(L58+S58+Z58+AG58+AN58+AU58)</f>
        <v>0</v>
      </c>
      <c r="H58" s="150" t="n">
        <f aca="false">SUM(M58+T58+AA58+AH58+AO58+AV58)</f>
        <v>18</v>
      </c>
      <c r="I58" s="95"/>
      <c r="J58" s="96"/>
      <c r="K58" s="96"/>
      <c r="L58" s="96"/>
      <c r="M58" s="96"/>
      <c r="N58" s="87"/>
      <c r="O58" s="89"/>
      <c r="P58" s="95"/>
      <c r="Q58" s="96"/>
      <c r="R58" s="96"/>
      <c r="S58" s="96"/>
      <c r="T58" s="96"/>
      <c r="U58" s="87"/>
      <c r="V58" s="89"/>
      <c r="W58" s="95"/>
      <c r="X58" s="96"/>
      <c r="Y58" s="96"/>
      <c r="Z58" s="96"/>
      <c r="AA58" s="96"/>
      <c r="AB58" s="87"/>
      <c r="AC58" s="89"/>
      <c r="AD58" s="95"/>
      <c r="AE58" s="96"/>
      <c r="AF58" s="96"/>
      <c r="AG58" s="96"/>
      <c r="AH58" s="96"/>
      <c r="AI58" s="87"/>
      <c r="AJ58" s="89"/>
      <c r="AK58" s="114"/>
      <c r="AL58" s="115"/>
      <c r="AM58" s="115"/>
      <c r="AN58" s="115"/>
      <c r="AO58" s="115" t="n">
        <v>18</v>
      </c>
      <c r="AP58" s="87" t="s">
        <v>50</v>
      </c>
      <c r="AQ58" s="91" t="n">
        <v>3</v>
      </c>
      <c r="AR58" s="114"/>
      <c r="AS58" s="115"/>
      <c r="AT58" s="115"/>
      <c r="AU58" s="115"/>
      <c r="AV58" s="115"/>
      <c r="AW58" s="87"/>
      <c r="AX58" s="91"/>
      <c r="AY58" s="92"/>
      <c r="AZ58" s="92"/>
      <c r="BA58" s="93"/>
      <c r="DF58" s="71"/>
    </row>
    <row r="59" s="94" customFormat="true" ht="12.75" hidden="false" customHeight="true" outlineLevel="0" collapsed="false">
      <c r="A59" s="147" t="s">
        <v>131</v>
      </c>
      <c r="B59" s="146" t="s">
        <v>132</v>
      </c>
      <c r="C59" s="148" t="n">
        <f aca="false">D59+E59+F59+G59+H59</f>
        <v>24</v>
      </c>
      <c r="D59" s="149" t="n">
        <f aca="false">SUM(I59+P59+W59+AD59+AK59+AR59)</f>
        <v>0</v>
      </c>
      <c r="E59" s="150" t="n">
        <f aca="false">SUM(J59+Q59+X59+AE59+AL59+AS59)</f>
        <v>9</v>
      </c>
      <c r="F59" s="150" t="n">
        <f aca="false">SUM(K59+R59+Y59+AF59+AM59+AT59)</f>
        <v>0</v>
      </c>
      <c r="G59" s="150" t="n">
        <f aca="false">SUM(L59+S59+Z59+AG59+AN59+AU59)</f>
        <v>0</v>
      </c>
      <c r="H59" s="150" t="n">
        <f aca="false">SUM(M59+T59+AA59+AH59+AO59+AV59)</f>
        <v>15</v>
      </c>
      <c r="I59" s="95"/>
      <c r="J59" s="96"/>
      <c r="K59" s="96"/>
      <c r="L59" s="96"/>
      <c r="M59" s="96"/>
      <c r="N59" s="87"/>
      <c r="O59" s="89"/>
      <c r="P59" s="95"/>
      <c r="Q59" s="96"/>
      <c r="R59" s="96"/>
      <c r="S59" s="96"/>
      <c r="T59" s="96"/>
      <c r="U59" s="87"/>
      <c r="V59" s="89"/>
      <c r="W59" s="95"/>
      <c r="X59" s="96"/>
      <c r="Y59" s="96"/>
      <c r="Z59" s="96"/>
      <c r="AA59" s="96"/>
      <c r="AB59" s="87"/>
      <c r="AC59" s="89"/>
      <c r="AD59" s="95"/>
      <c r="AE59" s="96"/>
      <c r="AF59" s="96"/>
      <c r="AG59" s="96"/>
      <c r="AH59" s="96"/>
      <c r="AI59" s="87"/>
      <c r="AJ59" s="89"/>
      <c r="AK59" s="114"/>
      <c r="AL59" s="115" t="n">
        <v>9</v>
      </c>
      <c r="AM59" s="115"/>
      <c r="AN59" s="115"/>
      <c r="AO59" s="115" t="n">
        <v>15</v>
      </c>
      <c r="AP59" s="87" t="s">
        <v>50</v>
      </c>
      <c r="AQ59" s="90" t="n">
        <v>3</v>
      </c>
      <c r="AR59" s="114"/>
      <c r="AS59" s="115"/>
      <c r="AT59" s="115"/>
      <c r="AU59" s="115"/>
      <c r="AV59" s="115"/>
      <c r="AW59" s="87"/>
      <c r="AX59" s="91"/>
      <c r="AY59" s="99"/>
      <c r="AZ59" s="99"/>
      <c r="DF59" s="100"/>
    </row>
    <row r="60" s="94" customFormat="true" ht="12.75" hidden="false" customHeight="true" outlineLevel="0" collapsed="false">
      <c r="A60" s="147" t="s">
        <v>133</v>
      </c>
      <c r="B60" s="146" t="s">
        <v>134</v>
      </c>
      <c r="C60" s="148" t="n">
        <f aca="false">D60+E60+F60+G60+H60</f>
        <v>24</v>
      </c>
      <c r="D60" s="149" t="n">
        <f aca="false">SUM(I60+P60+W60+AD60+AK60+AR60)</f>
        <v>0</v>
      </c>
      <c r="E60" s="150" t="n">
        <f aca="false">SUM(J60+Q60+X60+AE60+AL60+AS60)</f>
        <v>15</v>
      </c>
      <c r="F60" s="150" t="n">
        <f aca="false">SUM(K60+R60+Y60+AF60+AM60+AT60)</f>
        <v>0</v>
      </c>
      <c r="G60" s="150" t="n">
        <f aca="false">SUM(L60+S60+Z60+AG60+AN60+AU60)</f>
        <v>0</v>
      </c>
      <c r="H60" s="150" t="n">
        <f aca="false">SUM(M60+T60+AA60+AH60+AO60+AV60)</f>
        <v>9</v>
      </c>
      <c r="I60" s="95"/>
      <c r="J60" s="96"/>
      <c r="K60" s="96"/>
      <c r="L60" s="96"/>
      <c r="M60" s="96"/>
      <c r="N60" s="87"/>
      <c r="O60" s="89"/>
      <c r="P60" s="95"/>
      <c r="Q60" s="96"/>
      <c r="R60" s="96"/>
      <c r="S60" s="96"/>
      <c r="T60" s="96"/>
      <c r="U60" s="87"/>
      <c r="V60" s="89"/>
      <c r="W60" s="95"/>
      <c r="X60" s="96"/>
      <c r="Y60" s="96"/>
      <c r="Z60" s="96"/>
      <c r="AA60" s="96"/>
      <c r="AB60" s="87"/>
      <c r="AC60" s="89"/>
      <c r="AD60" s="95"/>
      <c r="AE60" s="96"/>
      <c r="AF60" s="96"/>
      <c r="AG60" s="96"/>
      <c r="AH60" s="96"/>
      <c r="AI60" s="87"/>
      <c r="AJ60" s="89"/>
      <c r="AK60" s="114"/>
      <c r="AL60" s="115" t="n">
        <v>15</v>
      </c>
      <c r="AM60" s="115"/>
      <c r="AN60" s="115"/>
      <c r="AO60" s="115" t="n">
        <v>9</v>
      </c>
      <c r="AP60" s="87" t="s">
        <v>84</v>
      </c>
      <c r="AQ60" s="90" t="n">
        <v>4</v>
      </c>
      <c r="AR60" s="114"/>
      <c r="AS60" s="115"/>
      <c r="AT60" s="115"/>
      <c r="AU60" s="115"/>
      <c r="AV60" s="115"/>
      <c r="AW60" s="87"/>
      <c r="AX60" s="91"/>
      <c r="AY60" s="99"/>
      <c r="AZ60" s="99"/>
      <c r="DF60" s="100"/>
    </row>
    <row r="61" s="94" customFormat="true" ht="12.75" hidden="false" customHeight="true" outlineLevel="0" collapsed="false">
      <c r="A61" s="147" t="s">
        <v>135</v>
      </c>
      <c r="B61" s="146" t="s">
        <v>136</v>
      </c>
      <c r="C61" s="148" t="n">
        <f aca="false">D61+E61+F61+G61+H61</f>
        <v>24</v>
      </c>
      <c r="D61" s="149" t="n">
        <f aca="false">SUM(I61+P61+W61+AD61+AK61+AR61)</f>
        <v>9</v>
      </c>
      <c r="E61" s="150" t="n">
        <f aca="false">SUM(J61+Q61+X61+AE61+AL61+AS61)</f>
        <v>15</v>
      </c>
      <c r="F61" s="150" t="n">
        <f aca="false">SUM(K61+R61+Y61+AF61+AM61+AT61)</f>
        <v>0</v>
      </c>
      <c r="G61" s="150" t="n">
        <f aca="false">SUM(L61+S61+Z61+AG61+AN61+AU61)</f>
        <v>0</v>
      </c>
      <c r="H61" s="150" t="n">
        <f aca="false">SUM(M61+T61+AA61+AH61+AO61+AV61)</f>
        <v>0</v>
      </c>
      <c r="I61" s="95"/>
      <c r="J61" s="96"/>
      <c r="K61" s="96"/>
      <c r="L61" s="96"/>
      <c r="M61" s="96"/>
      <c r="N61" s="87"/>
      <c r="O61" s="89"/>
      <c r="P61" s="95"/>
      <c r="Q61" s="96"/>
      <c r="R61" s="96"/>
      <c r="S61" s="96"/>
      <c r="T61" s="96"/>
      <c r="U61" s="87"/>
      <c r="V61" s="89"/>
      <c r="W61" s="95"/>
      <c r="X61" s="96"/>
      <c r="Y61" s="96"/>
      <c r="Z61" s="96"/>
      <c r="AA61" s="96"/>
      <c r="AB61" s="87"/>
      <c r="AC61" s="89"/>
      <c r="AD61" s="95" t="n">
        <v>9</v>
      </c>
      <c r="AE61" s="96" t="n">
        <v>15</v>
      </c>
      <c r="AF61" s="96"/>
      <c r="AG61" s="96"/>
      <c r="AH61" s="96"/>
      <c r="AI61" s="87" t="s">
        <v>84</v>
      </c>
      <c r="AJ61" s="89" t="n">
        <v>4</v>
      </c>
      <c r="AK61" s="114"/>
      <c r="AL61" s="115"/>
      <c r="AM61" s="115"/>
      <c r="AN61" s="115"/>
      <c r="AO61" s="115"/>
      <c r="AP61" s="87"/>
      <c r="AQ61" s="90"/>
      <c r="AR61" s="114"/>
      <c r="AS61" s="115"/>
      <c r="AT61" s="115"/>
      <c r="AU61" s="115"/>
      <c r="AV61" s="115"/>
      <c r="AW61" s="87"/>
      <c r="AX61" s="91"/>
      <c r="AY61" s="99"/>
      <c r="AZ61" s="99"/>
      <c r="DF61" s="100"/>
    </row>
    <row r="62" s="94" customFormat="true" ht="12.75" hidden="false" customHeight="true" outlineLevel="0" collapsed="false">
      <c r="A62" s="147" t="s">
        <v>137</v>
      </c>
      <c r="B62" s="146" t="s">
        <v>138</v>
      </c>
      <c r="C62" s="148" t="n">
        <f aca="false">D62+E62+F62+G62+H62</f>
        <v>39</v>
      </c>
      <c r="D62" s="149" t="n">
        <f aca="false">SUM(I62+P62+W62+AD62+AK62+AR62)</f>
        <v>9</v>
      </c>
      <c r="E62" s="150" t="n">
        <f aca="false">SUM(J62+Q62+X62+AE62+AL62+AS62)</f>
        <v>15</v>
      </c>
      <c r="F62" s="150" t="n">
        <f aca="false">SUM(K62+R62+Y62+AF62+AM62+AT62)</f>
        <v>0</v>
      </c>
      <c r="G62" s="150" t="n">
        <f aca="false">SUM(L62+S62+Z62+AG62+AN62+AU62)</f>
        <v>0</v>
      </c>
      <c r="H62" s="150" t="n">
        <f aca="false">SUM(M62+T62+AA62+AH62+AO62+AV62)</f>
        <v>15</v>
      </c>
      <c r="I62" s="95"/>
      <c r="J62" s="96"/>
      <c r="K62" s="96"/>
      <c r="L62" s="96"/>
      <c r="M62" s="96"/>
      <c r="N62" s="87"/>
      <c r="O62" s="89"/>
      <c r="P62" s="95"/>
      <c r="Q62" s="96"/>
      <c r="R62" s="96"/>
      <c r="S62" s="96"/>
      <c r="T62" s="96"/>
      <c r="U62" s="87"/>
      <c r="V62" s="89"/>
      <c r="W62" s="95"/>
      <c r="X62" s="96"/>
      <c r="Y62" s="96"/>
      <c r="Z62" s="96"/>
      <c r="AA62" s="96"/>
      <c r="AB62" s="87"/>
      <c r="AC62" s="89"/>
      <c r="AD62" s="95"/>
      <c r="AE62" s="96"/>
      <c r="AF62" s="96"/>
      <c r="AG62" s="96"/>
      <c r="AH62" s="96"/>
      <c r="AI62" s="87"/>
      <c r="AJ62" s="89"/>
      <c r="AK62" s="114" t="n">
        <v>9</v>
      </c>
      <c r="AL62" s="115" t="n">
        <v>15</v>
      </c>
      <c r="AM62" s="115"/>
      <c r="AN62" s="115"/>
      <c r="AO62" s="115"/>
      <c r="AP62" s="87" t="s">
        <v>84</v>
      </c>
      <c r="AQ62" s="90" t="n">
        <v>3</v>
      </c>
      <c r="AR62" s="114"/>
      <c r="AS62" s="115"/>
      <c r="AT62" s="115"/>
      <c r="AU62" s="115"/>
      <c r="AV62" s="115" t="n">
        <v>15</v>
      </c>
      <c r="AW62" s="87" t="s">
        <v>50</v>
      </c>
      <c r="AX62" s="91" t="n">
        <v>2</v>
      </c>
      <c r="AY62" s="99"/>
      <c r="AZ62" s="99"/>
      <c r="DF62" s="100"/>
    </row>
    <row r="63" s="94" customFormat="true" ht="12.75" hidden="false" customHeight="true" outlineLevel="0" collapsed="false">
      <c r="A63" s="147" t="s">
        <v>139</v>
      </c>
      <c r="B63" s="146" t="s">
        <v>140</v>
      </c>
      <c r="C63" s="148" t="n">
        <f aca="false">D63+E63+F63+G63+H63</f>
        <v>39</v>
      </c>
      <c r="D63" s="149" t="n">
        <f aca="false">SUM(I63+P63+W63+AD63+AK63+AR63)</f>
        <v>9</v>
      </c>
      <c r="E63" s="150" t="n">
        <f aca="false">SUM(J63+Q63+X63+AE63+AL63+AS63)</f>
        <v>15</v>
      </c>
      <c r="F63" s="150" t="n">
        <f aca="false">SUM(K63+R63+Y63+AF63+AM63+AT63)</f>
        <v>0</v>
      </c>
      <c r="G63" s="150" t="n">
        <f aca="false">SUM(L63+S63+Z63+AG63+AN63+AU63)</f>
        <v>0</v>
      </c>
      <c r="H63" s="150" t="n">
        <f aca="false">SUM(M63+T63+AA63+AH63+AO63+AV63)</f>
        <v>15</v>
      </c>
      <c r="I63" s="95"/>
      <c r="J63" s="96"/>
      <c r="K63" s="96"/>
      <c r="L63" s="96"/>
      <c r="M63" s="96"/>
      <c r="N63" s="87"/>
      <c r="O63" s="89"/>
      <c r="P63" s="95"/>
      <c r="Q63" s="96"/>
      <c r="R63" s="96"/>
      <c r="S63" s="96"/>
      <c r="T63" s="96"/>
      <c r="U63" s="87"/>
      <c r="V63" s="89"/>
      <c r="W63" s="95"/>
      <c r="X63" s="96"/>
      <c r="Y63" s="96"/>
      <c r="Z63" s="96"/>
      <c r="AA63" s="96"/>
      <c r="AB63" s="87"/>
      <c r="AC63" s="89"/>
      <c r="AD63" s="95"/>
      <c r="AE63" s="96"/>
      <c r="AF63" s="96"/>
      <c r="AG63" s="96"/>
      <c r="AH63" s="96"/>
      <c r="AI63" s="87"/>
      <c r="AJ63" s="89"/>
      <c r="AK63" s="114" t="n">
        <v>9</v>
      </c>
      <c r="AL63" s="115" t="n">
        <v>15</v>
      </c>
      <c r="AM63" s="115"/>
      <c r="AN63" s="115"/>
      <c r="AO63" s="115"/>
      <c r="AP63" s="87" t="s">
        <v>84</v>
      </c>
      <c r="AQ63" s="90" t="n">
        <v>3</v>
      </c>
      <c r="AR63" s="114"/>
      <c r="AS63" s="115"/>
      <c r="AT63" s="115"/>
      <c r="AU63" s="115"/>
      <c r="AV63" s="115" t="n">
        <v>15</v>
      </c>
      <c r="AW63" s="87" t="s">
        <v>50</v>
      </c>
      <c r="AX63" s="91" t="n">
        <v>2</v>
      </c>
      <c r="AY63" s="99"/>
      <c r="AZ63" s="99"/>
      <c r="DF63" s="100"/>
    </row>
    <row r="64" s="94" customFormat="true" ht="22.5" hidden="false" customHeight="true" outlineLevel="0" collapsed="false">
      <c r="A64" s="147" t="s">
        <v>141</v>
      </c>
      <c r="B64" s="146" t="s">
        <v>142</v>
      </c>
      <c r="C64" s="148" t="n">
        <f aca="false">D64+E64+F64+G64+H64</f>
        <v>24</v>
      </c>
      <c r="D64" s="149" t="n">
        <f aca="false">SUM(I64+P64+W64+AD64+AK64+AR64)</f>
        <v>9</v>
      </c>
      <c r="E64" s="150" t="n">
        <f aca="false">SUM(J64+Q64+X64+AE64+AL64+AS64)</f>
        <v>15</v>
      </c>
      <c r="F64" s="150" t="n">
        <f aca="false">SUM(K64+R64+Y64+AF64+AM64+AT64)</f>
        <v>0</v>
      </c>
      <c r="G64" s="150" t="n">
        <f aca="false">SUM(L64+S64+Z64+AG64+AN64+AU64)</f>
        <v>0</v>
      </c>
      <c r="H64" s="150" t="n">
        <f aca="false">SUM(M64+T64+AA64+AH64+AO64+AV64)</f>
        <v>0</v>
      </c>
      <c r="I64" s="95"/>
      <c r="J64" s="96"/>
      <c r="K64" s="96"/>
      <c r="L64" s="96"/>
      <c r="M64" s="96"/>
      <c r="N64" s="87"/>
      <c r="O64" s="89"/>
      <c r="P64" s="95"/>
      <c r="Q64" s="96"/>
      <c r="R64" s="96"/>
      <c r="S64" s="96"/>
      <c r="T64" s="96"/>
      <c r="U64" s="87"/>
      <c r="V64" s="89"/>
      <c r="W64" s="95"/>
      <c r="X64" s="96"/>
      <c r="Y64" s="96"/>
      <c r="Z64" s="96"/>
      <c r="AA64" s="96"/>
      <c r="AB64" s="87"/>
      <c r="AC64" s="89"/>
      <c r="AD64" s="95"/>
      <c r="AE64" s="96"/>
      <c r="AF64" s="96"/>
      <c r="AG64" s="96"/>
      <c r="AH64" s="96"/>
      <c r="AI64" s="87"/>
      <c r="AJ64" s="89"/>
      <c r="AK64" s="114"/>
      <c r="AL64" s="115"/>
      <c r="AM64" s="115"/>
      <c r="AN64" s="115"/>
      <c r="AO64" s="115"/>
      <c r="AP64" s="87"/>
      <c r="AQ64" s="90"/>
      <c r="AR64" s="114" t="n">
        <v>9</v>
      </c>
      <c r="AS64" s="115" t="n">
        <v>15</v>
      </c>
      <c r="AT64" s="115"/>
      <c r="AU64" s="115"/>
      <c r="AV64" s="115"/>
      <c r="AW64" s="87" t="s">
        <v>84</v>
      </c>
      <c r="AX64" s="91" t="n">
        <v>3</v>
      </c>
      <c r="AY64" s="99"/>
      <c r="AZ64" s="99"/>
      <c r="DF64" s="100"/>
    </row>
    <row r="65" s="94" customFormat="true" ht="12.75" hidden="false" customHeight="true" outlineLevel="0" collapsed="false">
      <c r="A65" s="147" t="s">
        <v>143</v>
      </c>
      <c r="B65" s="146" t="s">
        <v>144</v>
      </c>
      <c r="C65" s="148" t="n">
        <f aca="false">D65+E65+F65+G65+H65</f>
        <v>18</v>
      </c>
      <c r="D65" s="149" t="n">
        <f aca="false">SUM(I65+P65+W65+AD65+AK65+AR65)</f>
        <v>0</v>
      </c>
      <c r="E65" s="150" t="n">
        <f aca="false">SUM(J65+Q65+X65+AE65+AL65+AS65)</f>
        <v>0</v>
      </c>
      <c r="F65" s="150" t="n">
        <f aca="false">SUM(K65+R65+Y65+AF65+AM65+AT65)</f>
        <v>0</v>
      </c>
      <c r="G65" s="150" t="n">
        <f aca="false">SUM(L65+S65+Z65+AG65+AN65+AU65)</f>
        <v>0</v>
      </c>
      <c r="H65" s="150" t="n">
        <f aca="false">SUM(M65+T65+AA65+AH65+AO65+AV65)</f>
        <v>18</v>
      </c>
      <c r="I65" s="95"/>
      <c r="J65" s="96"/>
      <c r="K65" s="96"/>
      <c r="L65" s="96"/>
      <c r="M65" s="96"/>
      <c r="N65" s="87"/>
      <c r="O65" s="89"/>
      <c r="P65" s="95"/>
      <c r="Q65" s="96"/>
      <c r="R65" s="96"/>
      <c r="S65" s="96"/>
      <c r="T65" s="96"/>
      <c r="U65" s="87"/>
      <c r="V65" s="89"/>
      <c r="W65" s="95"/>
      <c r="X65" s="96"/>
      <c r="Y65" s="96"/>
      <c r="Z65" s="96"/>
      <c r="AA65" s="96"/>
      <c r="AB65" s="87"/>
      <c r="AC65" s="89"/>
      <c r="AD65" s="95"/>
      <c r="AE65" s="96"/>
      <c r="AF65" s="96"/>
      <c r="AG65" s="96"/>
      <c r="AH65" s="96"/>
      <c r="AI65" s="87"/>
      <c r="AJ65" s="89"/>
      <c r="AK65" s="114"/>
      <c r="AL65" s="115"/>
      <c r="AM65" s="115"/>
      <c r="AN65" s="115"/>
      <c r="AO65" s="115"/>
      <c r="AP65" s="87"/>
      <c r="AQ65" s="90"/>
      <c r="AR65" s="114"/>
      <c r="AS65" s="115"/>
      <c r="AT65" s="115"/>
      <c r="AU65" s="115"/>
      <c r="AV65" s="115" t="n">
        <v>18</v>
      </c>
      <c r="AW65" s="87" t="s">
        <v>50</v>
      </c>
      <c r="AX65" s="91" t="n">
        <v>3</v>
      </c>
      <c r="AY65" s="99"/>
      <c r="AZ65" s="99"/>
      <c r="DF65" s="100"/>
    </row>
    <row r="66" s="94" customFormat="true" ht="12.75" hidden="false" customHeight="true" outlineLevel="0" collapsed="false">
      <c r="A66" s="147" t="s">
        <v>145</v>
      </c>
      <c r="B66" s="146" t="s">
        <v>146</v>
      </c>
      <c r="C66" s="148" t="n">
        <f aca="false">D66+E66+F66+G66+H66</f>
        <v>18</v>
      </c>
      <c r="D66" s="149" t="n">
        <f aca="false">SUM(I66+P66+W66+AD66+AK66+AR66)</f>
        <v>0</v>
      </c>
      <c r="E66" s="150" t="n">
        <f aca="false">SUM(J66+Q66+X66+AE66+AL66+AS66)</f>
        <v>0</v>
      </c>
      <c r="F66" s="150" t="n">
        <f aca="false">SUM(K66+R66+Y66+AF66+AM66+AT66)</f>
        <v>0</v>
      </c>
      <c r="G66" s="150" t="n">
        <f aca="false">SUM(L66+S66+Z66+AG66+AN66+AU66)</f>
        <v>0</v>
      </c>
      <c r="H66" s="150" t="n">
        <f aca="false">SUM(M66+T66+AA66+AH66+AO66+AV66)</f>
        <v>18</v>
      </c>
      <c r="I66" s="95"/>
      <c r="J66" s="96"/>
      <c r="K66" s="96"/>
      <c r="L66" s="96"/>
      <c r="M66" s="96"/>
      <c r="N66" s="87"/>
      <c r="O66" s="89"/>
      <c r="P66" s="95"/>
      <c r="Q66" s="96"/>
      <c r="R66" s="96"/>
      <c r="S66" s="96"/>
      <c r="T66" s="96"/>
      <c r="U66" s="87"/>
      <c r="V66" s="89"/>
      <c r="W66" s="95"/>
      <c r="X66" s="96"/>
      <c r="Y66" s="96"/>
      <c r="Z66" s="96"/>
      <c r="AA66" s="96"/>
      <c r="AB66" s="87"/>
      <c r="AC66" s="89"/>
      <c r="AD66" s="95"/>
      <c r="AE66" s="96"/>
      <c r="AF66" s="96"/>
      <c r="AG66" s="96"/>
      <c r="AH66" s="96"/>
      <c r="AI66" s="87"/>
      <c r="AJ66" s="89"/>
      <c r="AK66" s="114"/>
      <c r="AL66" s="115"/>
      <c r="AM66" s="115"/>
      <c r="AN66" s="115"/>
      <c r="AO66" s="115"/>
      <c r="AP66" s="87"/>
      <c r="AQ66" s="90"/>
      <c r="AR66" s="114"/>
      <c r="AS66" s="115"/>
      <c r="AT66" s="115"/>
      <c r="AU66" s="115"/>
      <c r="AV66" s="115" t="n">
        <v>18</v>
      </c>
      <c r="AW66" s="87" t="s">
        <v>50</v>
      </c>
      <c r="AX66" s="91" t="n">
        <v>3</v>
      </c>
      <c r="AY66" s="99"/>
      <c r="AZ66" s="99"/>
      <c r="BA66" s="151"/>
      <c r="DF66" s="100"/>
    </row>
    <row r="67" s="93" customFormat="true" ht="12.75" hidden="false" customHeight="true" outlineLevel="0" collapsed="false">
      <c r="A67" s="145" t="s">
        <v>147</v>
      </c>
      <c r="B67" s="146" t="s">
        <v>148</v>
      </c>
      <c r="C67" s="148" t="n">
        <f aca="false">D67+E67+F67+G67+H67</f>
        <v>18</v>
      </c>
      <c r="D67" s="149" t="n">
        <f aca="false">SUM(I67+P67+W67+AD67+AK67+AR67)</f>
        <v>0</v>
      </c>
      <c r="E67" s="150" t="n">
        <f aca="false">SUM(J67+Q67+X67+AE67+AL67+AS67)</f>
        <v>0</v>
      </c>
      <c r="F67" s="150" t="n">
        <f aca="false">SUM(K67+R67+Y67+AF67+AM67+AT67)</f>
        <v>0</v>
      </c>
      <c r="G67" s="150" t="n">
        <f aca="false">SUM(L67+S67+Z67+AG67+AN67+AU67)</f>
        <v>0</v>
      </c>
      <c r="H67" s="150" t="n">
        <f aca="false">SUM(M67+T67+AA67+AH67+AO67+AV67)</f>
        <v>18</v>
      </c>
      <c r="I67" s="95"/>
      <c r="J67" s="96"/>
      <c r="K67" s="96"/>
      <c r="L67" s="96"/>
      <c r="M67" s="96"/>
      <c r="N67" s="87"/>
      <c r="O67" s="89"/>
      <c r="P67" s="95"/>
      <c r="Q67" s="96"/>
      <c r="R67" s="96"/>
      <c r="S67" s="96"/>
      <c r="T67" s="96"/>
      <c r="U67" s="87"/>
      <c r="V67" s="89"/>
      <c r="W67" s="95"/>
      <c r="X67" s="96"/>
      <c r="Y67" s="96"/>
      <c r="Z67" s="96"/>
      <c r="AA67" s="96"/>
      <c r="AB67" s="87"/>
      <c r="AC67" s="89"/>
      <c r="AD67" s="95"/>
      <c r="AE67" s="96"/>
      <c r="AF67" s="96"/>
      <c r="AG67" s="96"/>
      <c r="AH67" s="96"/>
      <c r="AI67" s="87"/>
      <c r="AJ67" s="89"/>
      <c r="AK67" s="114"/>
      <c r="AL67" s="115"/>
      <c r="AM67" s="115"/>
      <c r="AN67" s="115"/>
      <c r="AO67" s="115"/>
      <c r="AP67" s="87"/>
      <c r="AQ67" s="90"/>
      <c r="AR67" s="114"/>
      <c r="AS67" s="115"/>
      <c r="AT67" s="115"/>
      <c r="AU67" s="115"/>
      <c r="AV67" s="115" t="n">
        <v>18</v>
      </c>
      <c r="AW67" s="87" t="s">
        <v>50</v>
      </c>
      <c r="AX67" s="91" t="n">
        <v>3</v>
      </c>
      <c r="AY67" s="92"/>
      <c r="AZ67" s="92"/>
      <c r="DF67" s="71"/>
    </row>
    <row r="68" s="94" customFormat="true" ht="12.75" hidden="false" customHeight="true" outlineLevel="0" collapsed="false">
      <c r="A68" s="147" t="s">
        <v>149</v>
      </c>
      <c r="B68" s="146" t="s">
        <v>150</v>
      </c>
      <c r="C68" s="148" t="n">
        <f aca="false">D68+E68+F68+G68+H68</f>
        <v>18</v>
      </c>
      <c r="D68" s="149" t="n">
        <f aca="false">SUM(I68+P68+W68+AD68+AK68+AR68)</f>
        <v>0</v>
      </c>
      <c r="E68" s="150" t="n">
        <f aca="false">SUM(J68+Q68+X68+AE68+AL68+AS68)</f>
        <v>0</v>
      </c>
      <c r="F68" s="150" t="n">
        <f aca="false">SUM(K68+R68+Y68+AF68+AM68+AT68)</f>
        <v>0</v>
      </c>
      <c r="G68" s="150" t="n">
        <f aca="false">SUM(L68+S68+Z68+AG68+AN68+AU68)</f>
        <v>0</v>
      </c>
      <c r="H68" s="150" t="n">
        <f aca="false">SUM(M68+T68+AA68+AH68+AO68+AV68)</f>
        <v>18</v>
      </c>
      <c r="I68" s="95"/>
      <c r="J68" s="96"/>
      <c r="K68" s="96"/>
      <c r="L68" s="96"/>
      <c r="M68" s="96"/>
      <c r="N68" s="87"/>
      <c r="O68" s="89"/>
      <c r="P68" s="95"/>
      <c r="Q68" s="96"/>
      <c r="R68" s="96"/>
      <c r="S68" s="96"/>
      <c r="T68" s="96"/>
      <c r="U68" s="87"/>
      <c r="V68" s="89"/>
      <c r="W68" s="95"/>
      <c r="X68" s="96"/>
      <c r="Y68" s="96"/>
      <c r="Z68" s="96"/>
      <c r="AA68" s="96"/>
      <c r="AB68" s="87"/>
      <c r="AC68" s="89"/>
      <c r="AD68" s="95"/>
      <c r="AE68" s="96"/>
      <c r="AF68" s="96"/>
      <c r="AG68" s="96"/>
      <c r="AH68" s="96"/>
      <c r="AI68" s="87"/>
      <c r="AJ68" s="89"/>
      <c r="AK68" s="114"/>
      <c r="AL68" s="115"/>
      <c r="AM68" s="115"/>
      <c r="AN68" s="115"/>
      <c r="AO68" s="115" t="n">
        <v>18</v>
      </c>
      <c r="AP68" s="87" t="s">
        <v>50</v>
      </c>
      <c r="AQ68" s="90" t="n">
        <v>3</v>
      </c>
      <c r="AR68" s="114"/>
      <c r="AS68" s="115"/>
      <c r="AT68" s="115"/>
      <c r="AU68" s="115"/>
      <c r="AV68" s="115"/>
      <c r="AW68" s="87"/>
      <c r="AX68" s="91"/>
      <c r="AY68" s="99"/>
      <c r="AZ68" s="99"/>
      <c r="DF68" s="100"/>
    </row>
    <row r="69" s="93" customFormat="true" ht="12.75" hidden="false" customHeight="true" outlineLevel="0" collapsed="false">
      <c r="A69" s="145" t="s">
        <v>151</v>
      </c>
      <c r="B69" s="146" t="s">
        <v>152</v>
      </c>
      <c r="C69" s="148" t="n">
        <f aca="false">D69+E69+F69+G69+H69</f>
        <v>18</v>
      </c>
      <c r="D69" s="149" t="n">
        <f aca="false">SUM(I69+P69+W69+AD69+AK69+AR69)</f>
        <v>0</v>
      </c>
      <c r="E69" s="150" t="n">
        <f aca="false">SUM(J69+Q69+X69+AE69+AL69+AS69)</f>
        <v>0</v>
      </c>
      <c r="F69" s="150" t="n">
        <f aca="false">SUM(K69+R69+Y69+AF69+AM69+AT69)</f>
        <v>0</v>
      </c>
      <c r="G69" s="150" t="n">
        <f aca="false">SUM(L69+S69+Z69+AG69+AN69+AU69)</f>
        <v>0</v>
      </c>
      <c r="H69" s="150" t="n">
        <f aca="false">SUM(M69+T69+AA69+AH69+AO69+AV69)</f>
        <v>18</v>
      </c>
      <c r="I69" s="95"/>
      <c r="J69" s="96"/>
      <c r="K69" s="96"/>
      <c r="L69" s="96"/>
      <c r="M69" s="96"/>
      <c r="N69" s="87"/>
      <c r="O69" s="89"/>
      <c r="P69" s="95"/>
      <c r="Q69" s="96"/>
      <c r="R69" s="96"/>
      <c r="S69" s="96"/>
      <c r="T69" s="96"/>
      <c r="U69" s="87"/>
      <c r="V69" s="89"/>
      <c r="W69" s="95"/>
      <c r="X69" s="96"/>
      <c r="Y69" s="96"/>
      <c r="Z69" s="96"/>
      <c r="AA69" s="96"/>
      <c r="AB69" s="87"/>
      <c r="AC69" s="89"/>
      <c r="AD69" s="95"/>
      <c r="AE69" s="96"/>
      <c r="AF69" s="96"/>
      <c r="AG69" s="96"/>
      <c r="AH69" s="96"/>
      <c r="AI69" s="87"/>
      <c r="AJ69" s="89"/>
      <c r="AK69" s="114"/>
      <c r="AL69" s="115"/>
      <c r="AM69" s="115"/>
      <c r="AN69" s="115"/>
      <c r="AO69" s="115"/>
      <c r="AP69" s="87"/>
      <c r="AQ69" s="90"/>
      <c r="AR69" s="114"/>
      <c r="AS69" s="115"/>
      <c r="AT69" s="115"/>
      <c r="AU69" s="115"/>
      <c r="AV69" s="115" t="n">
        <v>18</v>
      </c>
      <c r="AW69" s="87" t="s">
        <v>50</v>
      </c>
      <c r="AX69" s="91" t="n">
        <v>3</v>
      </c>
      <c r="AY69" s="92"/>
      <c r="AZ69" s="92"/>
      <c r="DF69" s="71"/>
    </row>
    <row r="70" s="93" customFormat="true" ht="12.75" hidden="false" customHeight="false" outlineLevel="0" collapsed="false">
      <c r="A70" s="145" t="s">
        <v>153</v>
      </c>
      <c r="B70" s="110" t="s">
        <v>154</v>
      </c>
      <c r="C70" s="148" t="n">
        <f aca="false">D70+E70+F70+G70+H70</f>
        <v>18</v>
      </c>
      <c r="D70" s="149" t="n">
        <f aca="false">SUM(I70+P70+W70+AD70+AK70+AR70)</f>
        <v>0</v>
      </c>
      <c r="E70" s="150" t="n">
        <f aca="false">SUM(J70+Q70+X70+AE70+AL70+AS70)</f>
        <v>0</v>
      </c>
      <c r="F70" s="150" t="n">
        <f aca="false">SUM(K70+R70+Y70+AF70+AM70+AT70)</f>
        <v>0</v>
      </c>
      <c r="G70" s="150" t="n">
        <f aca="false">SUM(L70+S70+Z70+AG70+AN70+AU70)</f>
        <v>0</v>
      </c>
      <c r="H70" s="150" t="n">
        <f aca="false">SUM(M70+T70+AA70+AH70+AO70+AV70)</f>
        <v>18</v>
      </c>
      <c r="I70" s="95"/>
      <c r="J70" s="96"/>
      <c r="K70" s="96"/>
      <c r="L70" s="96"/>
      <c r="M70" s="96"/>
      <c r="N70" s="87"/>
      <c r="O70" s="89"/>
      <c r="P70" s="95"/>
      <c r="Q70" s="96"/>
      <c r="R70" s="96"/>
      <c r="S70" s="96"/>
      <c r="T70" s="96"/>
      <c r="U70" s="87"/>
      <c r="V70" s="89"/>
      <c r="W70" s="95"/>
      <c r="X70" s="96"/>
      <c r="Y70" s="96"/>
      <c r="Z70" s="96"/>
      <c r="AA70" s="96"/>
      <c r="AB70" s="87"/>
      <c r="AC70" s="89"/>
      <c r="AD70" s="95"/>
      <c r="AE70" s="96"/>
      <c r="AF70" s="96"/>
      <c r="AG70" s="96"/>
      <c r="AH70" s="96"/>
      <c r="AI70" s="87"/>
      <c r="AJ70" s="89"/>
      <c r="AK70" s="114"/>
      <c r="AL70" s="115"/>
      <c r="AM70" s="115"/>
      <c r="AN70" s="115"/>
      <c r="AO70" s="115" t="n">
        <v>18</v>
      </c>
      <c r="AP70" s="87" t="s">
        <v>50</v>
      </c>
      <c r="AQ70" s="90" t="n">
        <v>3</v>
      </c>
      <c r="AR70" s="114"/>
      <c r="AS70" s="115"/>
      <c r="AT70" s="115"/>
      <c r="AU70" s="115"/>
      <c r="AV70" s="115"/>
      <c r="AW70" s="87"/>
      <c r="AX70" s="91"/>
      <c r="AY70" s="92"/>
      <c r="AZ70" s="92"/>
      <c r="DF70" s="152" t="s">
        <v>155</v>
      </c>
    </row>
    <row r="71" s="154" customFormat="true" ht="3" hidden="false" customHeight="true" outlineLevel="0" collapsed="false">
      <c r="A71" s="153"/>
      <c r="C71" s="155"/>
      <c r="D71" s="156"/>
      <c r="AX71" s="157"/>
      <c r="AY71" s="10"/>
      <c r="AZ71" s="10"/>
      <c r="BA71" s="5"/>
      <c r="DF71" s="71"/>
    </row>
    <row r="72" s="44" customFormat="true" ht="21" hidden="false" customHeight="true" outlineLevel="0" collapsed="false">
      <c r="A72" s="158"/>
      <c r="B72" s="159" t="s">
        <v>156</v>
      </c>
      <c r="C72" s="160" t="n">
        <f aca="false">SUM(C9+C22+C30+C49+C52)</f>
        <v>1210</v>
      </c>
      <c r="D72" s="161" t="n">
        <f aca="false">D9+D$22+D$30+D49</f>
        <v>378</v>
      </c>
      <c r="E72" s="162" t="n">
        <f aca="false">E9+E$22+E$30+E49</f>
        <v>405</v>
      </c>
      <c r="F72" s="162" t="n">
        <f aca="false">F9+F$22+F$30+F49</f>
        <v>72</v>
      </c>
      <c r="G72" s="162" t="n">
        <f aca="false">G9+G$22+G$30+G49</f>
        <v>0</v>
      </c>
      <c r="H72" s="162" t="n">
        <f aca="false">H9+H$22+H$30+H49</f>
        <v>808</v>
      </c>
      <c r="I72" s="163" t="n">
        <f aca="false">I9+I$22+I$30+I49</f>
        <v>111</v>
      </c>
      <c r="J72" s="163" t="n">
        <f aca="false">J9+J$22+J$30+J49</f>
        <v>27</v>
      </c>
      <c r="K72" s="163" t="n">
        <f aca="false">K9+K$22+K$30+K49</f>
        <v>0</v>
      </c>
      <c r="L72" s="163" t="n">
        <f aca="false">L9+L$22+L$30+L49</f>
        <v>0</v>
      </c>
      <c r="M72" s="163" t="n">
        <f aca="false">M9+M$22+M$30+M49</f>
        <v>57</v>
      </c>
      <c r="N72" s="164" t="n">
        <f aca="false">N9+N$22+N$30+N49</f>
        <v>6</v>
      </c>
      <c r="O72" s="165" t="n">
        <f aca="false">O9+O$22+O$30+O49</f>
        <v>28</v>
      </c>
      <c r="P72" s="163" t="n">
        <f aca="false">P9+P$22+P$30+P49</f>
        <v>60</v>
      </c>
      <c r="Q72" s="163" t="n">
        <f aca="false">Q9+Q$22+Q$30+Q49</f>
        <v>9</v>
      </c>
      <c r="R72" s="163" t="n">
        <f aca="false">R9+R$22+R$30+R49</f>
        <v>0</v>
      </c>
      <c r="S72" s="163" t="n">
        <f aca="false">S9+S$22+S$30+S49</f>
        <v>0</v>
      </c>
      <c r="T72" s="163" t="n">
        <f aca="false">T9+T$22+T$30+T49</f>
        <v>108</v>
      </c>
      <c r="U72" s="164" t="n">
        <f aca="false">U9+U$22+U$30+U49</f>
        <v>1</v>
      </c>
      <c r="V72" s="165" t="n">
        <f aca="false">V9+V$22+V$30+V49</f>
        <v>26</v>
      </c>
      <c r="W72" s="163" t="n">
        <f aca="false">SUM(W9+W22+W30+W49+W52)</f>
        <v>69</v>
      </c>
      <c r="X72" s="163" t="n">
        <f aca="false">SUM(X9+X22+X30+X49+X52)</f>
        <v>45</v>
      </c>
      <c r="Y72" s="163" t="n">
        <f aca="false">SUM(Y22+Y30+Y49+Y52)</f>
        <v>6</v>
      </c>
      <c r="Z72" s="163" t="n">
        <f aca="false">Z9+Z$22+Z$30+Z49</f>
        <v>0</v>
      </c>
      <c r="AA72" s="163" t="n">
        <v>69</v>
      </c>
      <c r="AB72" s="164" t="n">
        <f aca="false">AB9+AB$22+AB$30+AB49</f>
        <v>3</v>
      </c>
      <c r="AC72" s="165" t="n">
        <f aca="false">SUM(AC9+AC22+AC30+AC49+AC52)</f>
        <v>25</v>
      </c>
      <c r="AD72" s="163" t="n">
        <f aca="false">AD9+AD$22+AD$30+AD49</f>
        <v>30</v>
      </c>
      <c r="AE72" s="163" t="n">
        <f aca="false">AE9+AE$22+AE$30+AE49</f>
        <v>51</v>
      </c>
      <c r="AF72" s="163" t="n">
        <f aca="false">AF9+AF$22+AF$30+AF49</f>
        <v>6</v>
      </c>
      <c r="AG72" s="163" t="n">
        <f aca="false">AG9+AG$22+AG$30+AG49</f>
        <v>0</v>
      </c>
      <c r="AH72" s="163" t="n">
        <f aca="false">AH9+AH$22+AH$30+AH49</f>
        <v>76</v>
      </c>
      <c r="AI72" s="164" t="n">
        <f aca="false">AI9+AI$22+AI$30+AI49</f>
        <v>0</v>
      </c>
      <c r="AJ72" s="165" t="n">
        <f aca="false">SUM(AJ52+AJ49+AJ30+AJ22+AJ9)</f>
        <v>33</v>
      </c>
      <c r="AK72" s="163" t="n">
        <f aca="false">SUM(AK9+AK22+AK30+AK49+AK52)</f>
        <v>18</v>
      </c>
      <c r="AL72" s="163" t="n">
        <f aca="false">SUM(AL9+AL22+AL30+AL49+AL52)</f>
        <v>105</v>
      </c>
      <c r="AM72" s="163" t="n">
        <f aca="false">AM9+AM$22+AM$30+AM49</f>
        <v>30</v>
      </c>
      <c r="AN72" s="163" t="n">
        <f aca="false">AN9+AN$22+AN$30+AN49</f>
        <v>0</v>
      </c>
      <c r="AO72" s="163" t="n">
        <f aca="false">SUM(AO52+AO49+AO30+AO22+AO9)</f>
        <v>93</v>
      </c>
      <c r="AP72" s="164" t="n">
        <f aca="false">AP9+AP$22+AP$30+AP49</f>
        <v>0</v>
      </c>
      <c r="AQ72" s="165" t="n">
        <f aca="false">SUM(AQ52+AQ49+AQ30+AQ22+AQ9)</f>
        <v>34</v>
      </c>
      <c r="AR72" s="163" t="n">
        <f aca="false">SUM(AR52+AR49+AR30+AR22+AR9)</f>
        <v>27</v>
      </c>
      <c r="AS72" s="163" t="n">
        <f aca="false">SUM(AS52+AS49+AS30+AS22+AS9)</f>
        <v>15</v>
      </c>
      <c r="AT72" s="163" t="n">
        <f aca="false">SUM(AT52+AT49+AT30+AT22+AT9)</f>
        <v>30</v>
      </c>
      <c r="AU72" s="163" t="n">
        <f aca="false">AU9+AU$22+AU$30+AU49</f>
        <v>0</v>
      </c>
      <c r="AV72" s="163" t="n">
        <f aca="false">SUM(AV52+AV49+AV30+AV22+AV9)</f>
        <v>132</v>
      </c>
      <c r="AW72" s="164" t="n">
        <f aca="false">AW9+AW$22+AW$30+AW49</f>
        <v>0</v>
      </c>
      <c r="AX72" s="165" t="n">
        <f aca="false">SUM(AX9+AX22+AX30+AX49+AX52)</f>
        <v>30</v>
      </c>
      <c r="AY72" s="10"/>
      <c r="AZ72" s="10"/>
      <c r="BA72" s="5"/>
      <c r="DF72" s="71"/>
    </row>
    <row r="73" s="166" customFormat="true" ht="12" hidden="false" customHeight="false" outlineLevel="0" collapsed="false">
      <c r="B73" s="167"/>
      <c r="C73" s="168"/>
      <c r="D73" s="169"/>
      <c r="E73" s="170"/>
      <c r="F73" s="170"/>
      <c r="G73" s="170"/>
      <c r="H73" s="171" t="s">
        <v>157</v>
      </c>
      <c r="I73" s="172" t="n">
        <f aca="false">SUM(I72:M72)</f>
        <v>195</v>
      </c>
      <c r="J73" s="172"/>
      <c r="K73" s="172"/>
      <c r="L73" s="172"/>
      <c r="M73" s="172"/>
      <c r="N73" s="10"/>
      <c r="O73" s="37"/>
      <c r="P73" s="173" t="n">
        <f aca="false">SUM(P72:T72)</f>
        <v>177</v>
      </c>
      <c r="Q73" s="173"/>
      <c r="R73" s="173"/>
      <c r="S73" s="173"/>
      <c r="T73" s="173"/>
      <c r="U73" s="10"/>
      <c r="V73" s="37"/>
      <c r="W73" s="174" t="n">
        <f aca="false">SUM(W72+X72+Y72+Z72+AA72)</f>
        <v>189</v>
      </c>
      <c r="X73" s="174"/>
      <c r="Y73" s="174"/>
      <c r="Z73" s="174"/>
      <c r="AA73" s="174"/>
      <c r="AB73" s="10"/>
      <c r="AC73" s="37"/>
      <c r="AD73" s="173" t="n">
        <f aca="false">SUM(AD72:AH72)</f>
        <v>163</v>
      </c>
      <c r="AE73" s="173"/>
      <c r="AF73" s="173"/>
      <c r="AG73" s="173"/>
      <c r="AH73" s="173"/>
      <c r="AI73" s="10"/>
      <c r="AJ73" s="37"/>
      <c r="AK73" s="172" t="n">
        <f aca="false">SUM(AK72:AO72)</f>
        <v>246</v>
      </c>
      <c r="AL73" s="172"/>
      <c r="AM73" s="172"/>
      <c r="AN73" s="172"/>
      <c r="AO73" s="172"/>
      <c r="AP73" s="10"/>
      <c r="AQ73" s="37"/>
      <c r="AR73" s="173" t="n">
        <f aca="false">SUM(AR72:AV72)</f>
        <v>204</v>
      </c>
      <c r="AS73" s="173"/>
      <c r="AT73" s="173"/>
      <c r="AU73" s="173"/>
      <c r="AV73" s="173"/>
      <c r="AW73" s="10"/>
      <c r="AX73" s="175"/>
      <c r="AY73" s="10"/>
      <c r="AZ73" s="10"/>
      <c r="BA73" s="5"/>
      <c r="DF73" s="71"/>
    </row>
    <row r="74" s="93" customFormat="true" ht="11.25" hidden="false" customHeight="true" outlineLevel="0" collapsed="false">
      <c r="A74" s="176" t="s">
        <v>158</v>
      </c>
      <c r="B74" s="177" t="s">
        <v>159</v>
      </c>
      <c r="D74" s="178" t="n">
        <f aca="false">D72/$C72</f>
        <v>0.312396694214876</v>
      </c>
      <c r="E74" s="179" t="n">
        <f aca="false">E72/$C72</f>
        <v>0.334710743801653</v>
      </c>
      <c r="F74" s="179" t="n">
        <f aca="false">F72/$C72</f>
        <v>0.059504132231405</v>
      </c>
      <c r="G74" s="180" t="n">
        <f aca="false">G72/$C72</f>
        <v>0</v>
      </c>
      <c r="H74" s="179" t="n">
        <f aca="false">H72/$C72</f>
        <v>0.667768595041322</v>
      </c>
      <c r="I74" s="92"/>
      <c r="J74" s="92"/>
      <c r="K74" s="92"/>
      <c r="L74" s="92"/>
      <c r="M74" s="92"/>
      <c r="N74" s="92"/>
      <c r="O74" s="181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X74" s="182"/>
      <c r="AY74" s="10"/>
      <c r="AZ74" s="10"/>
      <c r="BA74" s="5"/>
      <c r="DF74" s="71"/>
    </row>
    <row r="75" customFormat="false" ht="12" hidden="false" customHeight="false" outlineLevel="0" collapsed="false">
      <c r="A75" s="183" t="s">
        <v>160</v>
      </c>
      <c r="D75" s="184"/>
      <c r="AX75" s="182"/>
      <c r="AY75" s="10"/>
      <c r="AZ75" s="10"/>
      <c r="DF75" s="71"/>
    </row>
    <row r="76" customFormat="false" ht="15" hidden="false" customHeight="false" outlineLevel="0" collapsed="false">
      <c r="A76" s="5"/>
      <c r="B76" s="185" t="s">
        <v>161</v>
      </c>
      <c r="C76" s="5"/>
      <c r="D76" s="186"/>
      <c r="E76" s="187"/>
      <c r="F76" s="187"/>
      <c r="G76" s="187"/>
      <c r="H76" s="187"/>
      <c r="I76" s="92"/>
      <c r="J76" s="92"/>
      <c r="M76" s="92"/>
      <c r="N76" s="92"/>
      <c r="O76" s="181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L76" s="92"/>
      <c r="AM76" s="92"/>
      <c r="AN76" s="92"/>
      <c r="AO76" s="92"/>
      <c r="AP76" s="92"/>
      <c r="AQ76" s="92"/>
      <c r="AR76" s="92"/>
      <c r="AS76" s="188" t="s">
        <v>162</v>
      </c>
      <c r="AT76" s="92"/>
      <c r="AU76" s="92"/>
      <c r="AV76" s="92"/>
      <c r="AW76" s="92"/>
      <c r="AX76" s="182"/>
      <c r="AY76" s="10"/>
      <c r="AZ76" s="10"/>
      <c r="DF76" s="71"/>
    </row>
    <row r="77" customFormat="false" ht="15.75" hidden="false" customHeight="false" outlineLevel="0" collapsed="false">
      <c r="A77" s="189" t="s">
        <v>163</v>
      </c>
      <c r="B77" s="190"/>
      <c r="C77" s="191"/>
      <c r="D77" s="192"/>
      <c r="E77" s="191"/>
      <c r="F77" s="191"/>
      <c r="G77" s="193"/>
      <c r="H77" s="193"/>
      <c r="I77" s="193"/>
      <c r="J77" s="193"/>
      <c r="K77" s="194"/>
      <c r="M77" s="194"/>
      <c r="N77" s="194"/>
      <c r="O77" s="194"/>
      <c r="P77" s="194"/>
      <c r="Q77" s="194"/>
      <c r="R77" s="194"/>
      <c r="S77" s="194"/>
      <c r="T77" s="194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L77" s="193"/>
      <c r="AM77" s="193"/>
      <c r="AN77" s="193"/>
      <c r="AO77" s="193"/>
      <c r="AP77" s="193"/>
      <c r="AQ77" s="193"/>
      <c r="AR77" s="193"/>
      <c r="AS77" s="195" t="s">
        <v>164</v>
      </c>
      <c r="AT77" s="12"/>
      <c r="AU77" s="92"/>
      <c r="AV77" s="92"/>
      <c r="AW77" s="92"/>
      <c r="AX77" s="182"/>
      <c r="AY77" s="10"/>
      <c r="AZ77" s="10"/>
      <c r="DF77" s="71"/>
    </row>
    <row r="78" customFormat="false" ht="16.5" hidden="false" customHeight="false" outlineLevel="0" collapsed="false">
      <c r="A78" s="196" t="n">
        <v>180</v>
      </c>
      <c r="B78" s="197"/>
      <c r="C78" s="93"/>
      <c r="D78" s="198"/>
      <c r="E78" s="193"/>
      <c r="F78" s="193"/>
      <c r="G78" s="193"/>
      <c r="H78" s="193"/>
      <c r="I78" s="193"/>
      <c r="J78" s="199"/>
      <c r="K78" s="194"/>
      <c r="M78" s="194"/>
      <c r="N78" s="194"/>
      <c r="O78" s="194"/>
      <c r="P78" s="194"/>
      <c r="Q78" s="194"/>
      <c r="R78" s="194"/>
      <c r="S78" s="194"/>
      <c r="T78" s="194"/>
      <c r="U78" s="200"/>
      <c r="V78" s="93"/>
      <c r="W78" s="201"/>
      <c r="X78" s="201"/>
      <c r="Y78" s="201"/>
      <c r="Z78" s="201"/>
      <c r="AA78" s="201"/>
      <c r="AB78" s="200"/>
      <c r="AC78" s="201"/>
      <c r="AD78" s="202"/>
      <c r="AE78" s="202"/>
      <c r="AF78" s="202"/>
      <c r="AG78" s="202"/>
      <c r="AH78" s="193"/>
      <c r="AL78" s="193"/>
      <c r="AM78" s="193"/>
      <c r="AN78" s="193"/>
      <c r="AO78" s="203" t="s">
        <v>165</v>
      </c>
      <c r="AP78" s="204" t="s">
        <v>166</v>
      </c>
      <c r="AQ78" s="204"/>
      <c r="AR78" s="204"/>
      <c r="AS78" s="195" t="s">
        <v>167</v>
      </c>
      <c r="AT78" s="92"/>
      <c r="AU78" s="204" t="s">
        <v>168</v>
      </c>
      <c r="AV78" s="204"/>
      <c r="AW78" s="204"/>
      <c r="AX78" s="182"/>
      <c r="AY78" s="10"/>
      <c r="AZ78" s="10"/>
      <c r="DF78" s="71"/>
    </row>
    <row r="79" customFormat="false" ht="12" hidden="false" customHeight="false" outlineLevel="0" collapsed="false">
      <c r="A79" s="5"/>
      <c r="B79" s="194"/>
      <c r="C79" s="93"/>
      <c r="D79" s="198"/>
      <c r="E79" s="193"/>
      <c r="F79" s="193"/>
      <c r="G79" s="193"/>
      <c r="H79" s="193"/>
      <c r="I79" s="193"/>
      <c r="J79" s="199"/>
      <c r="K79" s="194"/>
      <c r="M79" s="194"/>
      <c r="N79" s="194"/>
      <c r="O79" s="194"/>
      <c r="P79" s="194"/>
      <c r="Q79" s="194"/>
      <c r="R79" s="194"/>
      <c r="S79" s="194"/>
      <c r="T79" s="194"/>
      <c r="U79" s="200"/>
      <c r="V79" s="93"/>
      <c r="W79" s="93"/>
      <c r="X79" s="93"/>
      <c r="Y79" s="93"/>
      <c r="Z79" s="93"/>
      <c r="AA79" s="93"/>
      <c r="AB79" s="93"/>
      <c r="AC79" s="201"/>
      <c r="AD79" s="202"/>
      <c r="AE79" s="202"/>
      <c r="AF79" s="201" t="s">
        <v>169</v>
      </c>
      <c r="AG79" s="201"/>
      <c r="AH79" s="201"/>
      <c r="AI79" s="201"/>
      <c r="AJ79" s="201"/>
      <c r="AK79" s="201"/>
      <c r="AL79" s="193"/>
      <c r="AM79" s="193"/>
      <c r="AN79" s="193"/>
      <c r="AO79" s="193"/>
      <c r="AP79" s="193"/>
      <c r="AQ79" s="193"/>
      <c r="AR79" s="193"/>
      <c r="AS79" s="195"/>
      <c r="AT79" s="92"/>
      <c r="AU79" s="92"/>
      <c r="AV79" s="92"/>
      <c r="AW79" s="92"/>
      <c r="AX79" s="182"/>
      <c r="AY79" s="10"/>
      <c r="AZ79" s="10"/>
      <c r="DF79" s="71"/>
    </row>
    <row r="80" customFormat="false" ht="18" hidden="false" customHeight="false" outlineLevel="0" collapsed="false">
      <c r="A80" s="205" t="s">
        <v>170</v>
      </c>
      <c r="B80" s="206"/>
      <c r="C80" s="93"/>
      <c r="D80" s="207"/>
      <c r="E80" s="208"/>
      <c r="F80" s="181"/>
      <c r="G80" s="194"/>
      <c r="H80" s="194"/>
      <c r="I80" s="194"/>
      <c r="J80" s="199"/>
      <c r="K80" s="194"/>
      <c r="M80" s="194"/>
      <c r="N80" s="194"/>
      <c r="O80" s="194"/>
      <c r="P80" s="194"/>
      <c r="Q80" s="194"/>
      <c r="R80" s="194"/>
      <c r="S80" s="194"/>
      <c r="T80" s="194"/>
      <c r="U80" s="200"/>
      <c r="V80" s="93"/>
      <c r="W80" s="93"/>
      <c r="X80" s="93"/>
      <c r="Y80" s="93"/>
      <c r="Z80" s="93"/>
      <c r="AA80" s="93"/>
      <c r="AB80" s="93"/>
      <c r="AC80" s="200"/>
      <c r="AD80" s="209"/>
      <c r="AE80" s="209"/>
      <c r="AF80" s="201" t="s">
        <v>171</v>
      </c>
      <c r="AG80" s="201"/>
      <c r="AH80" s="201"/>
      <c r="AI80" s="201"/>
      <c r="AJ80" s="201"/>
      <c r="AK80" s="201"/>
      <c r="AL80" s="194"/>
      <c r="AM80" s="194"/>
      <c r="AN80" s="194"/>
      <c r="AO80" s="194"/>
      <c r="AP80" s="194"/>
      <c r="AQ80" s="194"/>
      <c r="AR80" s="194"/>
      <c r="AS80" s="197"/>
      <c r="AT80" s="197"/>
      <c r="AU80" s="197"/>
      <c r="AV80" s="197"/>
      <c r="AW80" s="197"/>
      <c r="AX80" s="182"/>
      <c r="AY80" s="10"/>
      <c r="AZ80" s="10"/>
      <c r="DF80" s="71"/>
    </row>
    <row r="81" customFormat="false" ht="12" hidden="false" customHeight="false" outlineLevel="0" collapsed="false">
      <c r="A81" s="5" t="s">
        <v>172</v>
      </c>
      <c r="B81" s="206"/>
      <c r="C81" s="93"/>
      <c r="D81" s="198"/>
      <c r="E81" s="193"/>
      <c r="F81" s="193"/>
      <c r="G81" s="194"/>
      <c r="H81" s="194"/>
      <c r="I81" s="194"/>
      <c r="J81" s="199"/>
      <c r="K81" s="92"/>
      <c r="M81" s="194"/>
      <c r="N81" s="194"/>
      <c r="O81" s="194"/>
      <c r="P81" s="194"/>
      <c r="Q81" s="194"/>
      <c r="R81" s="194"/>
      <c r="S81" s="194"/>
      <c r="T81" s="194"/>
      <c r="U81" s="209"/>
      <c r="V81" s="197"/>
      <c r="W81" s="194"/>
      <c r="X81" s="194"/>
      <c r="Y81" s="194"/>
      <c r="Z81" s="194"/>
      <c r="AA81" s="194"/>
      <c r="AB81" s="209"/>
      <c r="AC81" s="209"/>
      <c r="AD81" s="209"/>
      <c r="AE81" s="209"/>
      <c r="AF81" s="209"/>
      <c r="AG81" s="209"/>
      <c r="AH81" s="194"/>
      <c r="AL81" s="194"/>
      <c r="AM81" s="194"/>
      <c r="AN81" s="194"/>
      <c r="AO81" s="194"/>
      <c r="AP81" s="194"/>
      <c r="AQ81" s="194"/>
      <c r="AR81" s="194"/>
      <c r="AS81" s="181"/>
      <c r="AT81" s="197"/>
      <c r="AU81" s="209" t="s">
        <v>173</v>
      </c>
      <c r="AV81" s="197"/>
      <c r="AW81" s="197"/>
      <c r="AX81" s="210"/>
      <c r="AY81" s="10"/>
      <c r="AZ81" s="10"/>
      <c r="DF81" s="71"/>
    </row>
    <row r="82" customFormat="false" ht="12.75" hidden="false" customHeight="false" outlineLevel="0" collapsed="false">
      <c r="A82" s="211" t="s">
        <v>174</v>
      </c>
      <c r="B82" s="212"/>
      <c r="C82" s="213"/>
      <c r="D82" s="214"/>
      <c r="E82" s="215"/>
      <c r="F82" s="215"/>
      <c r="G82" s="215"/>
      <c r="H82" s="215"/>
      <c r="I82" s="215"/>
      <c r="J82" s="215"/>
      <c r="K82" s="216"/>
      <c r="M82" s="213"/>
      <c r="N82" s="215"/>
      <c r="O82" s="215"/>
      <c r="P82" s="215"/>
      <c r="Q82" s="215"/>
      <c r="R82" s="215"/>
      <c r="S82" s="215"/>
      <c r="T82" s="215"/>
      <c r="U82" s="217"/>
      <c r="V82" s="213"/>
      <c r="W82" s="215"/>
      <c r="X82" s="215"/>
      <c r="Y82" s="215"/>
      <c r="Z82" s="215"/>
      <c r="AA82" s="215"/>
      <c r="AB82" s="217"/>
      <c r="AC82" s="217"/>
      <c r="AD82" s="217"/>
      <c r="AE82" s="218"/>
      <c r="AF82" s="218"/>
      <c r="AG82" s="218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5"/>
      <c r="AW82" s="215"/>
      <c r="AX82" s="219"/>
      <c r="AY82" s="10"/>
      <c r="AZ82" s="10"/>
      <c r="DF82" s="71"/>
    </row>
    <row r="83" customFormat="false" ht="12" hidden="false" customHeight="false" outlineLevel="0" collapsed="false">
      <c r="A83" s="35"/>
      <c r="B83" s="220"/>
      <c r="C83" s="187"/>
      <c r="D83" s="221"/>
      <c r="E83" s="221"/>
      <c r="F83" s="187"/>
      <c r="G83" s="187"/>
      <c r="H83" s="187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10"/>
      <c r="AZ83" s="10"/>
      <c r="DF83" s="71"/>
    </row>
    <row r="84" customFormat="false" ht="12" hidden="false" customHeight="false" outlineLevel="0" collapsed="false">
      <c r="AY84" s="10"/>
      <c r="AZ84" s="10"/>
    </row>
    <row r="85" customFormat="false" ht="12" hidden="false" customHeight="false" outlineLevel="0" collapsed="false">
      <c r="B85" s="222"/>
      <c r="C85" s="208"/>
      <c r="E85" s="208"/>
      <c r="G85" s="1"/>
      <c r="AY85" s="10"/>
      <c r="AZ85" s="10"/>
    </row>
    <row r="86" customFormat="false" ht="12" hidden="false" customHeight="false" outlineLevel="0" collapsed="false">
      <c r="B86" s="223"/>
      <c r="C86" s="208"/>
      <c r="E86" s="208"/>
      <c r="G86" s="1"/>
      <c r="AY86" s="10"/>
      <c r="AZ86" s="10"/>
    </row>
    <row r="87" customFormat="false" ht="12" hidden="false" customHeight="false" outlineLevel="0" collapsed="false">
      <c r="B87" s="208"/>
      <c r="C87" s="208"/>
      <c r="E87" s="208"/>
      <c r="G87" s="1"/>
      <c r="AY87" s="10"/>
      <c r="AZ87" s="10"/>
    </row>
    <row r="88" customFormat="false" ht="12" hidden="false" customHeight="false" outlineLevel="0" collapsed="false">
      <c r="B88" s="224"/>
      <c r="C88" s="208"/>
      <c r="E88" s="208"/>
      <c r="G88" s="1"/>
    </row>
    <row r="89" customFormat="false" ht="12" hidden="false" customHeight="false" outlineLevel="0" collapsed="false">
      <c r="B89" s="225"/>
      <c r="C89" s="208"/>
      <c r="E89" s="208"/>
      <c r="G89" s="1"/>
    </row>
    <row r="90" customFormat="false" ht="12" hidden="false" customHeight="false" outlineLevel="0" collapsed="false">
      <c r="B90" s="208"/>
      <c r="C90" s="208"/>
      <c r="E90" s="208"/>
      <c r="G90" s="1"/>
    </row>
    <row r="91" customFormat="false" ht="12" hidden="false" customHeight="false" outlineLevel="0" collapsed="false">
      <c r="B91" s="208"/>
      <c r="C91" s="226"/>
      <c r="E91" s="208"/>
      <c r="G91" s="1"/>
      <c r="H91" s="227"/>
      <c r="I91" s="228"/>
    </row>
    <row r="92" customFormat="false" ht="12" hidden="false" customHeight="false" outlineLevel="0" collapsed="false">
      <c r="B92" s="208"/>
      <c r="C92" s="208"/>
      <c r="E92" s="208"/>
      <c r="G92" s="1"/>
    </row>
    <row r="93" customFormat="false" ht="12" hidden="false" customHeight="false" outlineLevel="0" collapsed="false">
      <c r="B93" s="208"/>
      <c r="C93" s="208"/>
      <c r="E93" s="208"/>
      <c r="G93" s="1"/>
    </row>
    <row r="94" customFormat="false" ht="12" hidden="false" customHeight="false" outlineLevel="0" collapsed="false">
      <c r="B94" s="229"/>
      <c r="C94" s="208"/>
      <c r="E94" s="208"/>
      <c r="G94" s="1"/>
    </row>
    <row r="95" customFormat="false" ht="12" hidden="false" customHeight="false" outlineLevel="0" collapsed="false">
      <c r="B95" s="230"/>
      <c r="C95" s="208"/>
      <c r="E95" s="208"/>
      <c r="G95" s="1"/>
    </row>
    <row r="96" customFormat="false" ht="12" hidden="false" customHeight="false" outlineLevel="0" collapsed="false">
      <c r="B96" s="230"/>
      <c r="C96" s="208"/>
      <c r="E96" s="208"/>
      <c r="G96" s="1"/>
    </row>
  </sheetData>
  <mergeCells count="14">
    <mergeCell ref="AR1:AX1"/>
    <mergeCell ref="C6:H6"/>
    <mergeCell ref="A7:A8"/>
    <mergeCell ref="B7:B8"/>
    <mergeCell ref="I73:M73"/>
    <mergeCell ref="P73:T73"/>
    <mergeCell ref="W73:AA73"/>
    <mergeCell ref="AD73:AH73"/>
    <mergeCell ref="AK73:AO73"/>
    <mergeCell ref="AR73:AV73"/>
    <mergeCell ref="AP78:AR78"/>
    <mergeCell ref="AU78:AW78"/>
    <mergeCell ref="AF79:AK79"/>
    <mergeCell ref="AF80:AK80"/>
  </mergeCells>
  <printOptions headings="false" gridLines="false" gridLinesSet="true" horizontalCentered="true" verticalCentered="false"/>
  <pageMargins left="0.420138888888889" right="0.120138888888889" top="0.35" bottom="0.319444444444445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8&amp;P/&amp;N&amp;R&amp;8hm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2:26Z</dcterms:created>
  <dc:creator>Henryk Miłosz</dc:creator>
  <dc:description/>
  <dc:language>en-US</dc:language>
  <cp:lastModifiedBy>Kamila</cp:lastModifiedBy>
  <cp:lastPrinted>2015-06-05T10:41:06Z</cp:lastPrinted>
  <dcterms:modified xsi:type="dcterms:W3CDTF">2016-12-07T22:08:27Z</dcterms:modified>
  <cp:revision>0</cp:revision>
  <dc:subject/>
  <dc:title/>
</cp:coreProperties>
</file>