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I" sheetId="1" state="visible" r:id="rId2"/>
    <sheet name="II" sheetId="2" state="visible" r:id="rId3"/>
  </sheets>
  <definedNames>
    <definedName function="false" hidden="false" localSheetId="0" name="_xlnm.Print_Area" vbProcedure="false">I!$A$2:$BA$34</definedName>
    <definedName function="false" hidden="false" localSheetId="1" name="OLE_LINK1" vbProcedure="false">II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WSPiZ:
</t>
        </r>
        <r>
          <rPr>
            <sz val="9"/>
            <color rgb="FF000000"/>
            <rFont val="Tahoma"/>
            <family val="0"/>
            <charset val="1"/>
          </rPr>
          <t xml:space="preserve">DOPIS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0</xdr:rowOff>
              </xdr:from>
              <xdr:to>
                <xdr:col>3</xdr:col>
                <xdr:colOff>-386</xdr:colOff>
                <xdr:row>8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67">
  <si>
    <t xml:space="preserve">Załącznik nr 3</t>
  </si>
  <si>
    <t xml:space="preserve">I2 Matryca efektów kształcenia studia I stopnia</t>
  </si>
  <si>
    <t xml:space="preserve">MODUŁ KSZTAŁCENIA OGÓLNEGO</t>
  </si>
  <si>
    <t xml:space="preserve">MODUŁ KSZTAŁCENIA PODSTAWOWEGO</t>
  </si>
  <si>
    <t xml:space="preserve">MODUŁ KSZTAŁCENIA KIERUNKOWEGO</t>
  </si>
  <si>
    <t xml:space="preserve">MODUŁ SPECJALNOŚCIOWY - administracja publiczna</t>
  </si>
  <si>
    <t xml:space="preserve">MODUŁ SPECJALNOŚCIOWY - administracja samorządowa</t>
  </si>
  <si>
    <t xml:space="preserve">Kierunkowe efekty kształcenia (KEK)</t>
  </si>
  <si>
    <t xml:space="preserve">OPIS KIERUNKOWYCH EFEKTÓW KSZTAŁCENIA
</t>
  </si>
  <si>
    <t xml:space="preserve">Odniesienie efektów kształcenia do obszarów wiedzy</t>
  </si>
  <si>
    <t xml:space="preserve">Liczba wskazań</t>
  </si>
  <si>
    <t xml:space="preserve">Technologie informacyjne - wykład</t>
  </si>
  <si>
    <t xml:space="preserve">Technologie informacyjne - ćwiczenia</t>
  </si>
  <si>
    <t xml:space="preserve">BHP</t>
  </si>
  <si>
    <t xml:space="preserve">Wychowanie fizyczne</t>
  </si>
  <si>
    <t xml:space="preserve">Podstawy prawoznawstwa</t>
  </si>
  <si>
    <t xml:space="preserve">Podstawy zarządzania</t>
  </si>
  <si>
    <t xml:space="preserve">Historia administracji</t>
  </si>
  <si>
    <t xml:space="preserve">Mikroekonomia</t>
  </si>
  <si>
    <t xml:space="preserve">Makroekonomia</t>
  </si>
  <si>
    <t xml:space="preserve">Makroekonomia - ćwiczenia</t>
  </si>
  <si>
    <t xml:space="preserve">Konstytucyjny system organów państwowych</t>
  </si>
  <si>
    <t xml:space="preserve">Konstytucyjny system organów państwowych - konwersatorium</t>
  </si>
  <si>
    <t xml:space="preserve">Ustrój administracji publicznej</t>
  </si>
  <si>
    <t xml:space="preserve">Nauka o administracji</t>
  </si>
  <si>
    <t xml:space="preserve">Organizacja i zarządzanie w administracji publizcnej</t>
  </si>
  <si>
    <t xml:space="preserve">Prawo administracyjne</t>
  </si>
  <si>
    <t xml:space="preserve">Prawo administracyjne - ćwiczenia</t>
  </si>
  <si>
    <t xml:space="preserve">Postępowanie administracyjne</t>
  </si>
  <si>
    <t xml:space="preserve">Postępowanie sądowo-administracyjne</t>
  </si>
  <si>
    <t xml:space="preserve">Publiczne prawo gospodarcze</t>
  </si>
  <si>
    <t xml:space="preserve">Publiczne prawo gospodarcze - ćwiczenia</t>
  </si>
  <si>
    <t xml:space="preserve">Prawo cywilne z umowami w administracji</t>
  </si>
  <si>
    <t xml:space="preserve">Prawo cywilne z umowami w administracji - konwersatorium</t>
  </si>
  <si>
    <t xml:space="preserve">Prawo pracy i prawo urzędnicze</t>
  </si>
  <si>
    <t xml:space="preserve">Finanse publiczne</t>
  </si>
  <si>
    <t xml:space="preserve">Socjologia i metody badań socjologicznych</t>
  </si>
  <si>
    <t xml:space="preserve">Podstawy prawa karnego i prawa wykroczń</t>
  </si>
  <si>
    <t xml:space="preserve">Instytucje i źródła prawa Unii Europejskiej</t>
  </si>
  <si>
    <t xml:space="preserve">Statystyka z demografią</t>
  </si>
  <si>
    <t xml:space="preserve">Nagocjacje i mediacje</t>
  </si>
  <si>
    <t xml:space="preserve">Podstawy prawa międzynarodowego publicznego</t>
  </si>
  <si>
    <t xml:space="preserve">Język obcy  - do wyboru</t>
  </si>
  <si>
    <t xml:space="preserve">Etyka w sferze publicznej i biznesie</t>
  </si>
  <si>
    <t xml:space="preserve">Metodologia badania administracji</t>
  </si>
  <si>
    <t xml:space="preserve">Podstawy gospodarki nieruchomościami</t>
  </si>
  <si>
    <t xml:space="preserve">Zachowania organizacyjne</t>
  </si>
  <si>
    <t xml:space="preserve">Organizacja ochrony środowiska</t>
  </si>
  <si>
    <t xml:space="preserve">Zamówienia publiczne</t>
  </si>
  <si>
    <t xml:space="preserve">Postępowanie egzekucyjne w administracji </t>
  </si>
  <si>
    <t xml:space="preserve">Zarządzanie projektami</t>
  </si>
  <si>
    <t xml:space="preserve">Bezpieczeństwo publiczne</t>
  </si>
  <si>
    <t xml:space="preserve">Zarządzanie transportem miejskim</t>
  </si>
  <si>
    <t xml:space="preserve">Legislacja admininistracyjna</t>
  </si>
  <si>
    <t xml:space="preserve">Partnerstwo publiczno-prywatne</t>
  </si>
  <si>
    <t xml:space="preserve">Ochrona własności intelektualnej</t>
  </si>
  <si>
    <t xml:space="preserve">Seminarium dyplomowe</t>
  </si>
  <si>
    <t xml:space="preserve">Praca dyplomowa</t>
  </si>
  <si>
    <t xml:space="preserve">Kultura języka polskiego w administracji</t>
  </si>
  <si>
    <t xml:space="preserve">Polityka rolna  UE</t>
  </si>
  <si>
    <t xml:space="preserve">Zarządzanie strategiczne i marketing usług publicznych</t>
  </si>
  <si>
    <t xml:space="preserve">Finanse samorządu terytorialnego</t>
  </si>
  <si>
    <t xml:space="preserve">Programy finansowane z funduszy UE</t>
  </si>
  <si>
    <t xml:space="preserve">WIEDZA</t>
  </si>
  <si>
    <t xml:space="preserve">Kr1_W01</t>
  </si>
  <si>
    <t xml:space="preserve">Ma podstawową wiedzę o państwie, administracji i jej miejscu w obszarze nauk społecznych, w dziedzinie nauk prawnych oraz o relacjach do innych nauk społecznych i humanistycznych</t>
  </si>
  <si>
    <t xml:space="preserve">S1A_W01</t>
  </si>
  <si>
    <t xml:space="preserve">Kr1_W02</t>
  </si>
  <si>
    <t xml:space="preserve">Ma podstawową wiedzę o różnych rodzajach struktur i instytucji administracyjnych, ekonomicznych i społecznych oraz zmianach w nich zachodzących w wymiarze historycznym, w szczególności o systemie prawnym i administracyjnym państwa, samorządach lokalnych, organizacji różnego typu i grup społecznych.</t>
  </si>
  <si>
    <t xml:space="preserve">S1A_W02
S1A_W03
S1A_W08
S1A_W11
</t>
  </si>
  <si>
    <t xml:space="preserve">Kr1_W03 </t>
  </si>
  <si>
    <t xml:space="preserve">Zna podstawowe systemy zarządzania organizacjami, ich obszary funkcjonalne oraz główne typy struktur organizacyjnych organizacji różnego typu. </t>
  </si>
  <si>
    <t xml:space="preserve">S1A_W08 </t>
  </si>
  <si>
    <t xml:space="preserve">Kr1_W04</t>
  </si>
  <si>
    <t xml:space="preserve">Ma podstawową wiedzę o człowieku, jako podmiocie tworzącym struktury społeczne i ekonomiczne oraz o motywach jego działania </t>
  </si>
  <si>
    <t xml:space="preserve">S1A_W05</t>
  </si>
  <si>
    <t xml:space="preserve">Kr1_W05</t>
  </si>
  <si>
    <t xml:space="preserve">Ma wiedzę o normach prawa publicznego i prywatnego niezbędną do regulacji i oceny zjawisk społecznych i ekonomicznych w zakresie uprawnień i zobowiązań (obowiązków) stron.
Zna procedury postępowania w zakresie spraw administracyjnych, cywilnych, gospodarczych, z elementami prawa karnego i prawa wykroczeń oraz egzekucji administracyjnej. 
</t>
  </si>
  <si>
    <t xml:space="preserve">S1A_W04
S1A_W09
</t>
  </si>
  <si>
    <t xml:space="preserve">Kr1_W06</t>
  </si>
  <si>
    <t xml:space="preserve">Zna metody i narzędzia, w tym techniki pozyskiwania i analizy danych, właściwe dla nauk społecznych i prawnych, pozwalające opisywać instytucje, struktury i procesy administracyjne oraz ekonomiczne oraz procesy między nimi zachodzące</t>
  </si>
  <si>
    <t xml:space="preserve">S1A_W06</t>
  </si>
  <si>
    <t xml:space="preserve">Kr1_W07</t>
  </si>
  <si>
    <t xml:space="preserve">Potrafi zidentyfikować rodzaje ryzyk związanych z działalnością organizacji publicznych i niepublicznych oraz prawidłowo określić ich konsekwencje i metody ograniczania przy umiejętnym wykorzystaniu wiedzy teoretycznej z zastosowaniem określonej metody badawczej</t>
  </si>
  <si>
    <t xml:space="preserve">S2A_W08
S2A_W11
</t>
  </si>
  <si>
    <t xml:space="preserve">Kr1_W08</t>
  </si>
  <si>
    <t xml:space="preserve">Ma pogłębioną wiedzę na temat tworzenia i ekonomicznego funkcjonowania organizacji sektora publicznego, ich form, faz rozwoju, jak również uwarunkowań finansowych determinujących ich organizację i funkcjonowanie oraz sukces w wymiarze społecznym</t>
  </si>
  <si>
    <t xml:space="preserve">Kr1_W09</t>
  </si>
  <si>
    <t xml:space="preserve">Ma pogłębioną wiedzę o różnych rodzajach struktur i instytucji publicznych: prawnych, administracyjnych, ekonomicznych i społecznych przestrzennych i środowiskowych oraz zmianach w nich zachodzących w odniesieniu do struktur i procedur związanych z funkcjonowaniem systemów zabezpieczeń społecznych</t>
  </si>
  <si>
    <t xml:space="preserve">S2A_W02
S2A_W03
S2A_W07
S2A_W08
S2A_W11
</t>
  </si>
  <si>
    <t xml:space="preserve">Kr1_W10</t>
  </si>
  <si>
    <t xml:space="preserve">Ma pogłębioną wiedzę o różnych rodzajach struktur i instytucji publicznych: prawnych, administracyjnych, ekonomicznych i społecznych, przestrzennych i środowiskowych oraz zmianach w nich zachodzących w odniesieniu do struktur i procedur związanych z funkcjonowaniem administracji europejskiej. Ma pogłębioną wiedzę o wzajemnych relacjach zachodzących pomiędzy normami prawa europejskiego i międzynarodowego oraz pomiędzy strukturami i instytucjami w skali krajowej, europejskiej i międzynarodowej.</t>
  </si>
  <si>
    <t xml:space="preserve">S1A_W03
S1A_W07
S1A_W08
S1A_W09
</t>
  </si>
  <si>
    <t xml:space="preserve">Kr1_W11</t>
  </si>
  <si>
    <t xml:space="preserve">Zna ogólne zasady i system finansów publicznych oraz procedury zamówień publicznych w Polsce</t>
  </si>
  <si>
    <t xml:space="preserve">S1A_W07
S1A_W08
</t>
  </si>
  <si>
    <t xml:space="preserve">Kr1_W12</t>
  </si>
  <si>
    <t xml:space="preserve">Ma podstawową wiedzę o organizacji i zasadach działania organizacji europejskich i międzynarodowych oraz o relacjach w stosunku do państw i ich obywateli</t>
  </si>
  <si>
    <t xml:space="preserve">S1A_W03</t>
  </si>
  <si>
    <t xml:space="preserve">UMIEJĘTNOŚCI</t>
  </si>
  <si>
    <t xml:space="preserve">Kr1_U01 </t>
  </si>
  <si>
    <t xml:space="preserve">Rozumie i potrafi prawidłowo interpretować podstawowe normy prawa instytucjonalnego, proceduralnego i materialnego. 
Rozumie i umie wyjaśnić treść komunikatów instytucji publicznych zamieszczanych w prasie codziennej i czasopismach z zakresu nauk społecznych i prawa administracyjnego. Prawidłowo stosuje pojęcia z zakresu nauk społecznych i prawnych 
</t>
  </si>
  <si>
    <t xml:space="preserve">S1A_U01
S1A_U08 
</t>
  </si>
  <si>
    <t xml:space="preserve">Kr1_U02 </t>
  </si>
  <si>
    <t xml:space="preserve">Potrafi pozyskiwać dane z różnych źródeł do analizowania konkretnych procesów i zjawisk społeczno-ekonomicznych i administracyjnych dotyczących spraw sfery publicznej i gospodarczej. Potrafi korzystać z technologii informacyjnych.</t>
  </si>
  <si>
    <t xml:space="preserve">S1A_U02</t>
  </si>
  <si>
    <t xml:space="preserve">Kr1_U03 </t>
  </si>
  <si>
    <t xml:space="preserve">Potrafi właściwie analizować przyczyny przebieg i skutki konkretnych spraw administracyjnych i cywilnych, zjawisk i procesów społecznych, z wykorzystaniem podstawowych teorii i właściwych metod nauk społecznych i prawnych. Potrafi zidentyfikować interesariuszy procesów i zjawisk ze sfery publicznej. </t>
  </si>
  <si>
    <t xml:space="preserve">S1A_U02
S1A_U03
</t>
  </si>
  <si>
    <t xml:space="preserve">Kr1_U04</t>
  </si>
  <si>
    <t xml:space="preserve">Potrafi prognozować procesy i zjawiska społeczne w zakresie działania administracji z wykorzystaniem standardowych metod i narzędzi </t>
  </si>
  <si>
    <t xml:space="preserve">S1A_U04 </t>
  </si>
  <si>
    <t xml:space="preserve">Kr1_U05</t>
  </si>
  <si>
    <t xml:space="preserve">Prawidłowo posługuje się systemami normatywnymi oraz wybranymi normami i regułami (prawnymi, ekonomicznymi, moralnymi) w celu rozwiązania podstawowego zadania </t>
  </si>
  <si>
    <t xml:space="preserve">S1A_U05 </t>
  </si>
  <si>
    <t xml:space="preserve">Kr1_U06</t>
  </si>
  <si>
    <t xml:space="preserve">Wykorzystuje zdobytą wiedzę  do rozstrzygania dylematów pojawiających się w pracy zawodowej. 
Potrafi rozwiązać podstawowe problemy z zakresu administracji, zapewnienia dostępu do usług publicznych oraz zarządzania jednostkami terytorialnymi, pojawiające się w praktyce 
</t>
  </si>
  <si>
    <t xml:space="preserve">S1A_U02
S1A_U06
S1A_U07 
</t>
  </si>
  <si>
    <t xml:space="preserve">Kr1_U07</t>
  </si>
  <si>
    <t xml:space="preserve">Analizuje proponowane rozwiązania podstawowych problemów z zakresu działania administracji publicznej, umie przedstawić ich zalety i wady oraz zaproponować w tym zakresie odpowiednie rozstrzygnięcia </t>
  </si>
  <si>
    <t xml:space="preserve">Kr1_U08</t>
  </si>
  <si>
    <t xml:space="preserve">Posiada umiejętność przygotowania typowych prac pisemnych oraz wystąpień ustnych i prezentacji w języku polskim, dotyczących zagadnień z zakresie funkcjonowania administracji, z wykorzystaniem podstawowych różnych źródeł.
Dobiera właściwe metody badawcze i analizuje wyniki badań związane z problemami społecznymi, w tym administracyjnymi.
Posiada umiejętność merytorycznego argumentowania z wykorzystaniem podstaw prawnych, orzecznictwa, poglądów innych osób oraz formułowania wniosków  
</t>
  </si>
  <si>
    <t xml:space="preserve">S1A_U09
S1A_U10 
H1A_U06
</t>
  </si>
  <si>
    <t xml:space="preserve">Kr1_U09</t>
  </si>
  <si>
    <t xml:space="preserve">Włada nowożytnym językiem obcym na poziomie zgodnym z wymaganiami określonymi dla poziomu B2 Europejskiego Systemu Opisu Kształcenia Językowego.
Posiada umiejętność przygotowania prac pisemnych, wystąpień ustnych i prezentacji, w nowożytnym języku obcym, dotyczących zagadnień szczegółowych w zakresie administracji z wykorzystaniem podstawowych ujęć teoretycznych, a także różnych źródeł 
</t>
  </si>
  <si>
    <t xml:space="preserve">S1A_U09
S1A_U10
S1A_U11
</t>
  </si>
  <si>
    <t xml:space="preserve">KOMPETENCJE  SPOŁECZNE</t>
  </si>
  <si>
    <t xml:space="preserve">Kr1_K01 </t>
  </si>
  <si>
    <t xml:space="preserve">Samodoskonalenie - rozumie potrzebę rozwoju i uczenia się przez całe życie; potrafi uzupełniać i doskonalić nabytą wiedzę i umiejętności; zna swoje silne i słabe strony, stawia sobie ambitne cele na miarę swoich możliwości; umie przyjąć porażkę, przyznać się do błędu </t>
  </si>
  <si>
    <t xml:space="preserve">S1A_K01
S1A_K06
H1A_K01
</t>
  </si>
  <si>
    <t xml:space="preserve">Kr1_K02 </t>
  </si>
  <si>
    <t xml:space="preserve">Współpraca  - potrafi harmonijnie współdziałać i pracować w grupie, przyjmując w niej różne role; potrafi uzgodnić z grupą cele i podział zadań;  jest otwarty, szanuje odmienność innych członków zespołu</t>
  </si>
  <si>
    <t xml:space="preserve">S1A_K02
S1A_K03
S1A_K05
</t>
  </si>
  <si>
    <t xml:space="preserve">Kr1_K03 </t>
  </si>
  <si>
    <r>
      <rPr>
        <u val="single"/>
        <sz val="10"/>
        <color rgb="FF000000"/>
        <rFont val="Calibri"/>
        <family val="2"/>
        <charset val="238"/>
      </rPr>
      <t xml:space="preserve">Komunikacja  - </t>
    </r>
    <r>
      <rPr>
        <sz val="10"/>
        <color rgb="FF000000"/>
        <rFont val="Calibri"/>
        <family val="2"/>
        <charset val="238"/>
      </rPr>
      <t xml:space="preserve">potrafi w sposób zrozumiały dla innych przedstawić swój pogląd, zagadnienie; odważnie (ale z rozwagą) wyraża swoje zdanie, nie boi się zadawać pytań;  potrafi kulturalnie uczestniczyć w dyskusji;  umie wyrażać konstruktywną krytykę </t>
    </r>
  </si>
  <si>
    <t xml:space="preserve">H1A_K02 </t>
  </si>
  <si>
    <t xml:space="preserve">Kr1_K04 </t>
  </si>
  <si>
    <r>
      <rPr>
        <u val="single"/>
        <sz val="10"/>
        <color rgb="FF000000"/>
        <rFont val="Calibri"/>
        <family val="2"/>
        <charset val="238"/>
      </rPr>
      <t xml:space="preserve">Uczciwość  - </t>
    </r>
    <r>
      <rPr>
        <sz val="10"/>
        <color rgb="FF000000"/>
        <rFont val="Calibri"/>
        <family val="2"/>
        <charset val="238"/>
      </rPr>
      <t xml:space="preserve">stosuje się do zasad etyki; szanuje prawo; jest obiektywny;   potrafi dostrzec konflikt interesów;  prawidłowo identyfikuje i rozstrzyga dylematy związane z wykonywaniem zawodu</t>
    </r>
  </si>
  <si>
    <t xml:space="preserve">S1A_K04 
S1A_K05 
</t>
  </si>
  <si>
    <t xml:space="preserve">Kr1_K05</t>
  </si>
  <si>
    <t xml:space="preserve">Odpowiedzialność  - dotrzymuje terminów;  potrafi odpowiednio określić priorytety służące realizacji określonego przez siebie zadania;  konsekwentnie dąży do celu;  umie pracować systematycznie i samodzielnie; stosuje się do reguł  i norm życia społecznego; ma świadomość odpowiedzialności za zachowanie dziedzictwa kulturowego regionu, kraju i Europy</t>
  </si>
  <si>
    <t xml:space="preserve">S1A_K05 
S1A_K03
H1A_K05 
</t>
  </si>
  <si>
    <t xml:space="preserve">Kr1_K06</t>
  </si>
  <si>
    <t xml:space="preserve">Kreatywność  - myśli kreatywnie, potrafi wyjść poza utarte schematy; potrafi myśleć i działać w sposób przedsiębiorczy; potrafi elastycznie dostosować się do wymogów otoczenia</t>
  </si>
  <si>
    <t xml:space="preserve">S1A_K07 </t>
  </si>
  <si>
    <t xml:space="preserve">Załącznik nr 4</t>
  </si>
  <si>
    <t xml:space="preserve">I.2 Matryca efektów kształcenia studia II stopnia</t>
  </si>
  <si>
    <r>
      <rPr>
        <b val="true"/>
        <sz val="8"/>
        <rFont val="Arial"/>
        <family val="2"/>
        <charset val="238"/>
      </rPr>
      <t xml:space="preserve">MODUŁ SPECJALNOŚCIOWY -</t>
    </r>
    <r>
      <rPr>
        <b val="true"/>
        <i val="true"/>
        <sz val="8"/>
        <rFont val="Arial"/>
        <family val="2"/>
        <charset val="238"/>
      </rPr>
      <t xml:space="preserve"> administracja ogólna</t>
    </r>
  </si>
  <si>
    <r>
      <rPr>
        <b val="true"/>
        <sz val="8"/>
        <rFont val="Arial"/>
        <family val="2"/>
        <charset val="238"/>
      </rPr>
      <t xml:space="preserve">MODUŁ SPECJALNOŚCIOWY -</t>
    </r>
    <r>
      <rPr>
        <b val="true"/>
        <i val="true"/>
        <sz val="8"/>
        <rFont val="Arial"/>
        <family val="2"/>
        <charset val="238"/>
      </rPr>
      <t xml:space="preserve"> administracja bezpieczeństwa publicznego</t>
    </r>
  </si>
  <si>
    <r>
      <rPr>
        <b val="true"/>
        <sz val="8"/>
        <rFont val="Arial"/>
        <family val="2"/>
        <charset val="238"/>
      </rPr>
      <t xml:space="preserve">MODUŁ SPECJALNOŚCIOWY -</t>
    </r>
    <r>
      <rPr>
        <b val="true"/>
        <i val="true"/>
        <sz val="8"/>
        <rFont val="Arial"/>
        <family val="2"/>
        <charset val="238"/>
      </rPr>
      <t xml:space="preserve"> administracja samorządowa</t>
    </r>
  </si>
  <si>
    <r>
      <rPr>
        <b val="true"/>
        <sz val="10"/>
        <color rgb="FF000000"/>
        <rFont val="Calibri"/>
        <family val="2"/>
        <charset val="238"/>
      </rPr>
      <t xml:space="preserve">MODUŁ SPECJALNOŚCIOWY - </t>
    </r>
    <r>
      <rPr>
        <b val="true"/>
        <i val="true"/>
        <sz val="10"/>
        <color rgb="FF000000"/>
        <rFont val="Calibri"/>
        <family val="2"/>
        <charset val="238"/>
      </rPr>
      <t xml:space="preserve">administracja gospodarcza</t>
    </r>
  </si>
  <si>
    <r>
      <rPr>
        <b val="true"/>
        <sz val="8"/>
        <rFont val="Arial"/>
        <family val="2"/>
        <charset val="238"/>
      </rPr>
      <t xml:space="preserve">MODUŁ SPECJALNOŚCIOWY -</t>
    </r>
    <r>
      <rPr>
        <b val="true"/>
        <i val="true"/>
        <sz val="8"/>
        <rFont val="Arial"/>
        <family val="2"/>
        <charset val="238"/>
      </rPr>
      <t xml:space="preserve"> zarządzanie publiczne</t>
    </r>
  </si>
  <si>
    <r>
      <rPr>
        <b val="true"/>
        <sz val="10"/>
        <color rgb="FF000000"/>
        <rFont val="Calibri"/>
        <family val="2"/>
        <charset val="238"/>
      </rPr>
      <t xml:space="preserve">MODUŁ SPECJALNOŚCIOWY - </t>
    </r>
    <r>
      <rPr>
        <b val="true"/>
        <i val="true"/>
        <sz val="10"/>
        <color rgb="FF000000"/>
        <rFont val="Calibri"/>
        <family val="2"/>
        <charset val="238"/>
      </rPr>
      <t xml:space="preserve">planowanie i zagospodarowanie przestrzenne</t>
    </r>
  </si>
  <si>
    <r>
      <rPr>
        <b val="true"/>
        <sz val="10"/>
        <color rgb="FF000000"/>
        <rFont val="Calibri"/>
        <family val="2"/>
        <charset val="238"/>
      </rPr>
      <t xml:space="preserve">MODUŁ SPECJALNOŚCIOWY - </t>
    </r>
    <r>
      <rPr>
        <b val="true"/>
        <i val="true"/>
        <sz val="10"/>
        <color rgb="FF000000"/>
        <rFont val="Calibri"/>
        <family val="2"/>
        <charset val="238"/>
      </rPr>
      <t xml:space="preserve">logistyka administracji</t>
    </r>
  </si>
  <si>
    <r>
      <rPr>
        <b val="true"/>
        <sz val="10"/>
        <color rgb="FF000000"/>
        <rFont val="Calibri"/>
        <family val="2"/>
        <charset val="238"/>
      </rPr>
      <t xml:space="preserve">MODUŁ SPECJALNOŚCIOWY - </t>
    </r>
    <r>
      <rPr>
        <b val="true"/>
        <i val="true"/>
        <sz val="10"/>
        <color rgb="FF000000"/>
        <rFont val="Calibri"/>
        <family val="2"/>
        <charset val="238"/>
      </rPr>
      <t xml:space="preserve">administracja pomocy społecznej</t>
    </r>
  </si>
  <si>
    <r>
      <rPr>
        <b val="true"/>
        <sz val="10"/>
        <color rgb="FF000000"/>
        <rFont val="Calibri"/>
        <family val="2"/>
        <charset val="238"/>
      </rPr>
      <t xml:space="preserve">MODUŁ SPECJALNOŚCIOWY - </t>
    </r>
    <r>
      <rPr>
        <b val="true"/>
        <i val="true"/>
        <sz val="10"/>
        <color rgb="FF000000"/>
        <rFont val="Calibri"/>
        <family val="2"/>
        <charset val="238"/>
      </rPr>
      <t xml:space="preserve">administracja ochrony zdrowia</t>
    </r>
  </si>
  <si>
    <t xml:space="preserve">Zasady ustroju politycznego państwa</t>
  </si>
  <si>
    <t xml:space="preserve">Postępowanie sądowo-administracyjne - ćwiczenia</t>
  </si>
  <si>
    <t xml:space="preserve">Polityka spójności i fundusze strukturalne UE</t>
  </si>
  <si>
    <t xml:space="preserve">Traktata Lisboński Unii Europejskiej</t>
  </si>
  <si>
    <t xml:space="preserve">Geopolityka i geostrategia Europy</t>
  </si>
  <si>
    <t xml:space="preserve">Historia myśli socjologiczno-ekonomicznej</t>
  </si>
  <si>
    <t xml:space="preserve">Organizacja i funkcjonowanie administracji publicznej</t>
  </si>
  <si>
    <t xml:space="preserve">Metodologia badań naukowych</t>
  </si>
  <si>
    <t xml:space="preserve">System ochrony prawnej w Unii Europejskiej</t>
  </si>
  <si>
    <t xml:space="preserve">Zarządzanie zasobami ludzkimi</t>
  </si>
  <si>
    <t xml:space="preserve">Polityka gospodarcza i społeczna</t>
  </si>
  <si>
    <t xml:space="preserve">Systemy zabezpieczeń społecznych</t>
  </si>
  <si>
    <t xml:space="preserve">Instytucje i źródła prawa międzynarodowego</t>
  </si>
  <si>
    <t xml:space="preserve">Ustrój i funkcjonowanie administracji publicznej</t>
  </si>
  <si>
    <t xml:space="preserve">Publiczne prawo konkurencji</t>
  </si>
  <si>
    <t xml:space="preserve">Prawo karne skarbowe</t>
  </si>
  <si>
    <t xml:space="preserve">Współpraca administracji publicznej z organizacjami pozarządowymi</t>
  </si>
  <si>
    <t xml:space="preserve">Przygotowanie projektów do Unii Europejskiej</t>
  </si>
  <si>
    <t xml:space="preserve">Administracja publiczna wobec prawa wyznaniowego</t>
  </si>
  <si>
    <t xml:space="preserve">Instrumenty zarządzania przestrzenią publiczną</t>
  </si>
  <si>
    <t xml:space="preserve">Ochrona środowiska w procesach inwestycyjnych i gospodarczych</t>
  </si>
  <si>
    <t xml:space="preserve">Ochrona praw człowieka</t>
  </si>
  <si>
    <t xml:space="preserve">Organizacja ochrony i bezpieczeństwa publicznego</t>
  </si>
  <si>
    <t xml:space="preserve">Prawo zobowiązaniowe</t>
  </si>
  <si>
    <t xml:space="preserve">Zarządzanie publiczne</t>
  </si>
  <si>
    <t xml:space="preserve">Finansowanie inwestycji publicznych</t>
  </si>
  <si>
    <t xml:space="preserve">Prawo rolne w Polsce i Unii Europejskiej</t>
  </si>
  <si>
    <t xml:space="preserve">Zarządzanie strategiczne</t>
  </si>
  <si>
    <t xml:space="preserve">Seminarium magisterskie</t>
  </si>
  <si>
    <t xml:space="preserve">Zarządzanie kryzysowe</t>
  </si>
  <si>
    <t xml:space="preserve">Ochrona osób, mienia, obiektów i przestrzeni</t>
  </si>
  <si>
    <t xml:space="preserve">Transgraniczna współpraca organów ścigania</t>
  </si>
  <si>
    <t xml:space="preserve">Transport w polityce rozwoju lokalnego i regionalnego</t>
  </si>
  <si>
    <t xml:space="preserve">Podstawy prawne wykonywania usług pomocy społecznej</t>
  </si>
  <si>
    <t xml:space="preserve">Prawo rodzinne o opiekuńcze</t>
  </si>
  <si>
    <t xml:space="preserve">podstawy prawne wykonywania usług medycznych</t>
  </si>
  <si>
    <t xml:space="preserve">Prawo zobowiazaniowe</t>
  </si>
  <si>
    <t xml:space="preserve">Prawo rodzinne i opiekuńcze</t>
  </si>
  <si>
    <t xml:space="preserve">Organizacja ochrony zdrowia</t>
  </si>
  <si>
    <t xml:space="preserve">Kr2_W01</t>
  </si>
  <si>
    <t xml:space="preserve">Ma rozszerzoną i pogłębioną wiedzę o administracji publicznej, jej miejscu w systemie nauk społecznych i prawnych oraz o relacjach do innych nauk społecznych</t>
  </si>
  <si>
    <t xml:space="preserve">S2A_W01</t>
  </si>
  <si>
    <t xml:space="preserve">Kr2_W02</t>
  </si>
  <si>
    <t xml:space="preserve">Ma rozszerzoną i pogłębioną wiedzę z zakresu teorii państwa, jego ustroju, struktur i różnych instytucji prawno-administracyjnych i ekonomiczno-społecznych reprezentujących to państwo oraz o zmianach w nich zachodzących w wymiarze historycznym. </t>
  </si>
  <si>
    <t xml:space="preserve">S2A_W02                            S2A_W03                        S2A_W08                              S2A_W11</t>
  </si>
  <si>
    <t xml:space="preserve">Kr2_W03</t>
  </si>
  <si>
    <t xml:space="preserve">Ma rozszerzoną i uporządkowaną wiedzę o człowieku jako twórcy kultury i cywilizacji oraz jako podmiocie tworzącym struktury prawne, społeczne i ekonomiczne oraz o motywach jego działania, a także pogłębioną wiedzę o człowieku jako uczestniku procesów administracyjnych</t>
  </si>
  <si>
    <t xml:space="preserve">S2A_W05</t>
  </si>
  <si>
    <t xml:space="preserve">Kr2_W04</t>
  </si>
  <si>
    <t xml:space="preserve">Ma rozszerzoną wiedzę o poglądach na temat struktur i instytucji publicznych oraz ekonomiczno-społecznych, a także o rodzajach więzi społecznych i o ich historycznej ewolucji, w tym pogłębioną wiedzę na temat więzi wynikających z historyczne ewolucji państwa, stosunków pomiędzy państwami oraz  administracji jako władzy wykonawczej w trójpodziale władz</t>
  </si>
  <si>
    <t xml:space="preserve">S2A_W04
S2A_W09
</t>
  </si>
  <si>
    <t xml:space="preserve">Kr2_W05</t>
  </si>
  <si>
    <t xml:space="preserve">Zna szczegółowo metody i narzędzia, w tym techniki pozyskiwania i analizy danych właściwe dla nauk społecznych i prawnych, pozwalające opisywać i analizować:
- struktury państwa, administracji i organizacje gospodarcze oraz procesy w nich i między nimi zachodzące,
- czynniki stabilizujące i destabilizujące te struktury
</t>
  </si>
  <si>
    <t xml:space="preserve">S2A_W03
S2A_W04
S2A_W06
</t>
  </si>
  <si>
    <t xml:space="preserve">Kr2_W06</t>
  </si>
  <si>
    <t xml:space="preserve">Ma pogłębioną wiedzę o normach i regułach prawnych, organizacyjnych, moralnych i etycznych.  
Zna i rozumie pojęcia i zasady z zakresu ochrony własności przemysłowej i prawa autorskiego
</t>
  </si>
  <si>
    <t xml:space="preserve">S2A_W07
S2A_W10
</t>
  </si>
  <si>
    <t xml:space="preserve">Kr2_W07</t>
  </si>
  <si>
    <t xml:space="preserve">Kr2_W08</t>
  </si>
  <si>
    <t xml:space="preserve">Kr2_W09</t>
  </si>
  <si>
    <t xml:space="preserve">Ma pogłębioną wiedzę o różnych rodzajach struktur i instytucji publicznych: prawnych, administracyjnych, ekonomicznych i społecznych przestrzennych i środowiskowych oraz zmianach w nich zachodzących w odniesieniu do struktur i procedur związanych z funkcjonowaniem systemów zabezpieczeń społecznych
</t>
  </si>
  <si>
    <t xml:space="preserve">Kr2_W10</t>
  </si>
  <si>
    <t xml:space="preserve">Ma pogłębioną wiedzę o różnych rodzajach struktur i instytucji publicznych: prawnych, administracyjnych, ekonomicznych i społecznych, przestrzennych i środowiskowych oraz zmianach w nich zachodzących w odniesieniu do struktur i procedur związanych z funkcjonowaniem administracji europejskiej. Ma pogłębioną wiedzę o wzajemnych relacjach zachodzących pomiędzy normami prawa europejskiego i międzynarodowego oraz pomiędzy strukturami i instytucjami w skali krajowej, europejskiej i międzynarodowej.
</t>
  </si>
  <si>
    <t xml:space="preserve">Kr2_W11</t>
  </si>
  <si>
    <t xml:space="preserve">Ma pogłębioną wiedzę o różnych rodzajach struktur i instytucji publicznych: prawnych, administracyjnych, ekonomicznych i społecznych, przestrzennych i środowiskowych oraz zmianach w nich zachodzących w odniesieniu do struktur i procedur związanych z zarządzaniem przestrzenią publiczną.
</t>
  </si>
  <si>
    <t xml:space="preserve">Kr2_W12</t>
  </si>
  <si>
    <t xml:space="preserve">Ma pogłębioną wiedzę o różnych rodzajach struktur i instytucji publicznych: prawnych, administracyjnych, ekonomicznych i społecznych, przestrzennych i środowiskowych oraz zmianach w nich zachodzących w odniesieniu do struktur i procedur związanych z ochroną  praw człowieka, ale i jego obowiązków wobec innych uczestników procesów społecznych oraz wobec państwa</t>
  </si>
  <si>
    <t xml:space="preserve">Kr2_U01</t>
  </si>
  <si>
    <t xml:space="preserve">Rozumie i potrafi prawidłowo interpretować złożone sprawy administracyjne oraz zjawiska ekonomiczne, społeczne, przestrzenne i środowiskowe w zakresie usług publicznych i rozwoju jednostek terytorialnych.
Rozumie i umie wyjaśnić treść aktów administracyjnych oraz innych dokumentów, komunikatów i artykułów w prasie i czasopismach z obszaru nauk społecznych.
Prawidłowo stosuje pojęcia z zakresu nauk społecznych, w tym w szczególności z zakresu nauk prawnych i nauki o administracji.
</t>
  </si>
  <si>
    <t xml:space="preserve">S2A_U01
S2A_U08
</t>
  </si>
  <si>
    <t xml:space="preserve">Kr2_U02</t>
  </si>
  <si>
    <t xml:space="preserve">Potrafi wykorzystać wiedzę teoretyczną do opisu przyczyn i przebiegu spraw administracyjnych oraz procesów i zjawisk społeczno-ekonomicznych dotyczących spraw publicznych i rozwoju jednostek teryt. 
Potrafi formułować własne opinie krytyczne.
Posiada umiejętność formułowania krytycznych opinii o zachowaniach ludzi w ww. strukturach na podstawie wiedzy naukowej, doświadczenia i oceny funkcjonowania tych struktur  
</t>
  </si>
  <si>
    <t xml:space="preserve">S2A_U02
S2A_U03
S2A_U10
H2A_U07
</t>
  </si>
  <si>
    <t xml:space="preserve">Kr2_U03</t>
  </si>
  <si>
    <t xml:space="preserve">Potrafi właściwie analizować przyczyny, przebieg i skutki spraw administracyjnych, procesów i zjawisk w zakresie społeczno-ekonomicznym  z wykorzystaniem właściwych metod badawczych. Potrafi postawić i zweryfikować proste hipotezy badawcze. Potrafi zgromadzić dane, analizować i prezentować sprawy i zjawiska przy wykorzystaniu technologii informacyjnych.</t>
  </si>
  <si>
    <t xml:space="preserve">S2A_U02
S2A_U03
H2A_U05
</t>
  </si>
  <si>
    <t xml:space="preserve">Kr2_U04</t>
  </si>
  <si>
    <t xml:space="preserve">Potrafi prognozować i modelować złożone sprawy administracyjne oraz procesy i zjawiska społeczno-ekonomiczne z wykorzystaniem zaawansowanych metod i narzędzi właściwych dla nauki o administracji</t>
  </si>
  <si>
    <t xml:space="preserve">S2A_U04</t>
  </si>
  <si>
    <t xml:space="preserve">Kr2_U05</t>
  </si>
  <si>
    <t xml:space="preserve">Prawidłowo posługuje się systemami normatywnymi oraz wybranymi normami i regułami prawnymi, zawodowymi i  moralnymi w celu rozwiązania problemu z zakresu zadań administracji publicznej. </t>
  </si>
  <si>
    <t xml:space="preserve">S2A_U05</t>
  </si>
  <si>
    <t xml:space="preserve">Kr2_U06</t>
  </si>
  <si>
    <t xml:space="preserve">Wykorzystuje zdobytą wiedzę  w sposób kreatywny w różnych zakresach i formach do rozwiązywania problemów z zakresu zadań administracji publicznej pojawiających się w praktyce działania administracji.
Zna ograniczenia przydatności stosowanej wiedzy.
</t>
  </si>
  <si>
    <t xml:space="preserve">S2A_U02
S2A_U06
S2A_U07
</t>
  </si>
  <si>
    <t xml:space="preserve">Kr2_U07</t>
  </si>
  <si>
    <t xml:space="preserve">Umie samodzielnie zaproponować rozwiązania konkretnych spraw administracyjnych i publicznych problemów z zakresu społeczno-ekonomicznego w oparciu o założone kryteria. Potrafi doprowadzić do podjęcia rozstrzygnięć w tym zakresie.</t>
  </si>
  <si>
    <t xml:space="preserve">Kr2_U08</t>
  </si>
  <si>
    <t xml:space="preserve">Posiada pogłębioną umiejętność przygotowania typowych prac pisemnych oraz wystąpień ustnych i prezentacji w języku polskim, dotyczących zagadnień szczegółowych  z wykorzystaniem podstawowych ujęć teoretycznych, a także różnych źródeł. 
Potrafi w sposób zrozumiały dla innych przedstawić swój pogląd na zagadnienie, odważnie, ale z rozwagą wyraża swoje zdanie, nie boi się zadawać pytań, potrafi kulturalnie uczestniczyć w dyskusji, umie wyrażać konstruktywną krytykę.
</t>
  </si>
  <si>
    <t xml:space="preserve">S2A_U09
S2A_U10
H2A_U07
</t>
  </si>
  <si>
    <t xml:space="preserve">Kr2_U09</t>
  </si>
  <si>
    <t xml:space="preserve">Włada nowożytnym językiem obcym na poziomie zgodnym z wymaganiami określonymi dla poziomu B2+ Europejskiego Systemu Opisu Kształcenia Językowego.
Posiada pogłębioną umiejętność przygotowania prac pisemnych, wystąpień ustnych i prezentacji, w nowożytnym języku obcym, dotyczących zagadnień szczegółowych w zakresie działania administracji publicznej, z wykorzystaniem podstawowych ujęć teoretycznych, a także różnych źródeł
</t>
  </si>
  <si>
    <t xml:space="preserve">S2A_U09
S2A_U10
S2A_U11
</t>
  </si>
  <si>
    <t xml:space="preserve">Kr2_K01</t>
  </si>
  <si>
    <t xml:space="preserve">Samodoskonalenie
- rozumie potrzebę rozwoju i uczenia się przez całe życie
- inspiruje innych do nauki
- potrafi uzupełniać i doskonalić nabytą wiedzę i umiejętności, rozszerzone o wymiar interdyscyplinarny
- zna swoje silne i słabe strony, stawia sobie ambitne cele na miarę swoich możliwości
- umie przyjąć porażkę, przyznać się do błędu
</t>
  </si>
  <si>
    <t xml:space="preserve">S2A_K01
S2A_K06
H2A_K01
</t>
  </si>
  <si>
    <t xml:space="preserve">Kr2_K02</t>
  </si>
  <si>
    <t xml:space="preserve">Współpraca
- potrafi harmonijnie współdziałać i pracować w grupie, przyjmując w niej różne role
- potrafi uzgodnić z grupą cele i podział zadań
- jest otwarty, szanuje odmienność innych członków zespołu
</t>
  </si>
  <si>
    <t xml:space="preserve">S2A_K02
S2A_K03
S2A_K05
</t>
  </si>
  <si>
    <t xml:space="preserve">Kr2_K03</t>
  </si>
  <si>
    <t xml:space="preserve">Komunikacja
- umie uczestniczyć w zespołowym przygotowaniu projektów społecznych z wykorzystaniem konsultacji społecznych; przewiduje wielokierunkowe skutki prawne, społeczne i ekonomiczne tych projektów
</t>
  </si>
  <si>
    <t xml:space="preserve">S2A_K05
A2A_K02
</t>
  </si>
  <si>
    <t xml:space="preserve">Kr2_K04</t>
  </si>
  <si>
    <t xml:space="preserve">Uczciwość
- stosuje się do zasad etyki 
- szanuje prawo
- jest obiektywny, potrafi dostrzec konflikt interesów 
- prawidłowo identyfikuje i rozstrzyga dylematy związane z wykonywaniem zawodu
</t>
  </si>
  <si>
    <t xml:space="preserve">S2A_K04
S2A_K05
</t>
  </si>
  <si>
    <t xml:space="preserve">Kr2_K05</t>
  </si>
  <si>
    <t xml:space="preserve">Odpowiedzialność
- dotrzymuje terminów, 
- potrafi odpowiednio określić priorytety służące realizacji określonego przez siebie zadania
- potrafi przewidywać społeczne skutki swojej działalności
- konsekwentnie dąży do celu
- umie pracować systematycznie i samodzielnie
- stosuje się do reguł  i norm życia społecznego 
</t>
  </si>
  <si>
    <t xml:space="preserve">S2A_K05
S2A_K03
H2A_K05
</t>
  </si>
  <si>
    <t xml:space="preserve">Kr2_K06</t>
  </si>
  <si>
    <t xml:space="preserve">Kreatywność
- myśli kreatywnie, potrafi wyjść poza utarte schematy
- potrafi myśleć i działać w sposób przedsiębiorczy
- potrafi elastycznie dostosować się do wymogów otoczenia
</t>
  </si>
  <si>
    <t xml:space="preserve">S2A_K07
H2A_K0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23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7" xfId="2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3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BJ19" activeCellId="0" sqref="BJ19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56"/>
    <col collapsed="false" customWidth="true" hidden="false" outlineLevel="0" max="3" min="3" style="3" width="74.84"/>
    <col collapsed="false" customWidth="true" hidden="false" outlineLevel="0" max="4" min="4" style="4" width="13.7"/>
    <col collapsed="false" customWidth="true" hidden="false" outlineLevel="0" max="5" min="5" style="2" width="0.7"/>
    <col collapsed="false" customWidth="true" hidden="false" outlineLevel="0" max="6" min="6" style="2" width="3.85"/>
    <col collapsed="false" customWidth="true" hidden="false" outlineLevel="0" max="8" min="7" style="2" width="3.42"/>
    <col collapsed="false" customWidth="true" hidden="true" outlineLevel="0" max="9" min="9" style="2" width="3.42"/>
    <col collapsed="false" customWidth="true" hidden="false" outlineLevel="0" max="10" min="10" style="2" width="3.42"/>
    <col collapsed="false" customWidth="true" hidden="true" outlineLevel="0" max="11" min="11" style="2" width="3.42"/>
    <col collapsed="false" customWidth="true" hidden="false" outlineLevel="0" max="31" min="12" style="2" width="3.42"/>
    <col collapsed="false" customWidth="true" hidden="false" outlineLevel="0" max="34" min="32" style="2" width="3.85"/>
    <col collapsed="false" customWidth="true" hidden="false" outlineLevel="0" max="35" min="35" style="2" width="3.28"/>
    <col collapsed="false" customWidth="true" hidden="false" outlineLevel="0" max="38" min="36" style="2" width="3.42"/>
    <col collapsed="false" customWidth="true" hidden="false" outlineLevel="0" max="39" min="39" style="2" width="3.14"/>
    <col collapsed="false" customWidth="true" hidden="false" outlineLevel="0" max="49" min="40" style="2" width="3.42"/>
    <col collapsed="false" customWidth="true" hidden="false" outlineLevel="0" max="51" min="50" style="2" width="3.14"/>
    <col collapsed="false" customWidth="true" hidden="false" outlineLevel="0" max="52" min="52" style="2" width="3.56"/>
    <col collapsed="false" customWidth="true" hidden="false" outlineLevel="0" max="53" min="53" style="2" width="2.84"/>
    <col collapsed="false" customWidth="true" hidden="false" outlineLevel="0" max="69" min="54" style="1" width="3.85"/>
    <col collapsed="false" customWidth="true" hidden="false" outlineLevel="0" max="70" min="70" style="1" width="5.41"/>
    <col collapsed="false" customWidth="true" hidden="false" outlineLevel="0" max="76" min="71" style="1" width="3.14"/>
    <col collapsed="false" customWidth="true" hidden="false" outlineLevel="0" max="77" min="77" style="1" width="3.56"/>
    <col collapsed="false" customWidth="true" hidden="false" outlineLevel="0" max="80" min="78" style="1" width="3.14"/>
    <col collapsed="false" customWidth="true" hidden="false" outlineLevel="0" max="81" min="81" style="1" width="3.99"/>
    <col collapsed="false" customWidth="true" hidden="false" outlineLevel="0" max="82" min="82" style="1" width="3.56"/>
    <col collapsed="false" customWidth="true" hidden="false" outlineLevel="0" max="83" min="83" style="1" width="4.41"/>
    <col collapsed="false" customWidth="true" hidden="false" outlineLevel="0" max="87" min="84" style="1" width="3.14"/>
    <col collapsed="false" customWidth="false" hidden="false" outlineLevel="0" max="257" min="88" style="1" width="6.7"/>
  </cols>
  <sheetData>
    <row r="1" customFormat="false" ht="15.75" hidden="false" customHeight="false" outlineLevel="0" collapsed="false">
      <c r="A1" s="5" t="s">
        <v>0</v>
      </c>
    </row>
    <row r="2" s="14" customFormat="true" ht="49.5" hidden="false" customHeight="true" outlineLevel="0" collapsed="false">
      <c r="A2" s="6"/>
      <c r="B2" s="7"/>
      <c r="C2" s="8" t="s">
        <v>1</v>
      </c>
      <c r="D2" s="9"/>
      <c r="E2" s="7"/>
      <c r="F2" s="10" t="s">
        <v>2</v>
      </c>
      <c r="G2" s="10"/>
      <c r="H2" s="10"/>
      <c r="I2" s="11" t="s">
        <v>3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4</v>
      </c>
      <c r="AC2" s="12"/>
      <c r="AD2" s="12"/>
      <c r="AE2" s="12"/>
      <c r="AF2" s="12"/>
      <c r="AG2" s="12"/>
      <c r="AH2" s="12"/>
      <c r="AI2" s="12"/>
      <c r="AJ2" s="12"/>
      <c r="AK2" s="12"/>
      <c r="AL2" s="12" t="s">
        <v>5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 t="s">
        <v>6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</row>
    <row r="3" s="28" customFormat="true" ht="252" hidden="false" customHeight="true" outlineLevel="0" collapsed="false">
      <c r="A3" s="15"/>
      <c r="B3" s="16" t="s">
        <v>7</v>
      </c>
      <c r="C3" s="11" t="s">
        <v>8</v>
      </c>
      <c r="D3" s="16" t="s">
        <v>9</v>
      </c>
      <c r="E3" s="17" t="s">
        <v>10</v>
      </c>
      <c r="F3" s="18" t="s">
        <v>11</v>
      </c>
      <c r="G3" s="18" t="s">
        <v>12</v>
      </c>
      <c r="H3" s="18" t="s">
        <v>13</v>
      </c>
      <c r="I3" s="19" t="s">
        <v>14</v>
      </c>
      <c r="J3" s="20" t="s">
        <v>15</v>
      </c>
      <c r="K3" s="21"/>
      <c r="L3" s="22" t="s">
        <v>16</v>
      </c>
      <c r="M3" s="22" t="s">
        <v>17</v>
      </c>
      <c r="N3" s="22" t="s">
        <v>18</v>
      </c>
      <c r="O3" s="22" t="s">
        <v>19</v>
      </c>
      <c r="P3" s="22" t="s">
        <v>20</v>
      </c>
      <c r="Q3" s="22" t="s">
        <v>21</v>
      </c>
      <c r="R3" s="22" t="s">
        <v>22</v>
      </c>
      <c r="S3" s="21" t="s">
        <v>23</v>
      </c>
      <c r="T3" s="21" t="s">
        <v>24</v>
      </c>
      <c r="U3" s="21" t="s">
        <v>25</v>
      </c>
      <c r="V3" s="21" t="s">
        <v>26</v>
      </c>
      <c r="W3" s="21" t="s">
        <v>27</v>
      </c>
      <c r="X3" s="21" t="s">
        <v>28</v>
      </c>
      <c r="Y3" s="21" t="s">
        <v>29</v>
      </c>
      <c r="Z3" s="21" t="s">
        <v>30</v>
      </c>
      <c r="AA3" s="23" t="s">
        <v>31</v>
      </c>
      <c r="AB3" s="20" t="s">
        <v>32</v>
      </c>
      <c r="AC3" s="22" t="s">
        <v>33</v>
      </c>
      <c r="AD3" s="22" t="s">
        <v>34</v>
      </c>
      <c r="AE3" s="22" t="s">
        <v>35</v>
      </c>
      <c r="AF3" s="22" t="s">
        <v>36</v>
      </c>
      <c r="AG3" s="22" t="s">
        <v>37</v>
      </c>
      <c r="AH3" s="22" t="s">
        <v>38</v>
      </c>
      <c r="AI3" s="22" t="s">
        <v>39</v>
      </c>
      <c r="AJ3" s="22" t="s">
        <v>40</v>
      </c>
      <c r="AK3" s="23" t="s">
        <v>41</v>
      </c>
      <c r="AL3" s="24" t="s">
        <v>42</v>
      </c>
      <c r="AM3" s="25" t="s">
        <v>43</v>
      </c>
      <c r="AN3" s="25" t="s">
        <v>44</v>
      </c>
      <c r="AO3" s="25" t="s">
        <v>45</v>
      </c>
      <c r="AP3" s="25" t="s">
        <v>46</v>
      </c>
      <c r="AQ3" s="26" t="s">
        <v>47</v>
      </c>
      <c r="AR3" s="26" t="s">
        <v>48</v>
      </c>
      <c r="AS3" s="26" t="s">
        <v>49</v>
      </c>
      <c r="AT3" s="25" t="s">
        <v>50</v>
      </c>
      <c r="AU3" s="26" t="s">
        <v>51</v>
      </c>
      <c r="AV3" s="25" t="s">
        <v>52</v>
      </c>
      <c r="AW3" s="25" t="s">
        <v>53</v>
      </c>
      <c r="AX3" s="25" t="s">
        <v>54</v>
      </c>
      <c r="AY3" s="26" t="s">
        <v>55</v>
      </c>
      <c r="AZ3" s="25" t="s">
        <v>56</v>
      </c>
      <c r="BA3" s="27" t="s">
        <v>57</v>
      </c>
      <c r="BB3" s="24" t="s">
        <v>42</v>
      </c>
      <c r="BC3" s="25" t="s">
        <v>43</v>
      </c>
      <c r="BD3" s="25" t="s">
        <v>58</v>
      </c>
      <c r="BE3" s="25" t="s">
        <v>45</v>
      </c>
      <c r="BF3" s="25" t="s">
        <v>59</v>
      </c>
      <c r="BG3" s="26" t="s">
        <v>47</v>
      </c>
      <c r="BH3" s="26" t="s">
        <v>48</v>
      </c>
      <c r="BI3" s="26" t="s">
        <v>49</v>
      </c>
      <c r="BJ3" s="26" t="s">
        <v>60</v>
      </c>
      <c r="BK3" s="26" t="s">
        <v>51</v>
      </c>
      <c r="BL3" s="25" t="s">
        <v>52</v>
      </c>
      <c r="BM3" s="25" t="s">
        <v>61</v>
      </c>
      <c r="BN3" s="25" t="s">
        <v>54</v>
      </c>
      <c r="BO3" s="26" t="s">
        <v>62</v>
      </c>
      <c r="BP3" s="25" t="s">
        <v>56</v>
      </c>
      <c r="BQ3" s="27" t="s">
        <v>57</v>
      </c>
    </row>
    <row r="4" s="48" customFormat="true" ht="46.5" hidden="false" customHeight="true" outlineLevel="0" collapsed="false">
      <c r="A4" s="29" t="s">
        <v>63</v>
      </c>
      <c r="B4" s="30" t="s">
        <v>64</v>
      </c>
      <c r="C4" s="31" t="s">
        <v>65</v>
      </c>
      <c r="D4" s="32" t="s">
        <v>66</v>
      </c>
      <c r="E4" s="33"/>
      <c r="F4" s="34"/>
      <c r="G4" s="35"/>
      <c r="H4" s="36"/>
      <c r="I4" s="37"/>
      <c r="J4" s="35" t="n">
        <v>1</v>
      </c>
      <c r="K4" s="35"/>
      <c r="L4" s="35"/>
      <c r="M4" s="35"/>
      <c r="N4" s="35"/>
      <c r="O4" s="35" t="n">
        <v>1</v>
      </c>
      <c r="P4" s="35" t="n">
        <v>1</v>
      </c>
      <c r="Q4" s="35" t="n">
        <v>1</v>
      </c>
      <c r="R4" s="38"/>
      <c r="S4" s="38" t="n">
        <v>1</v>
      </c>
      <c r="T4" s="38" t="n">
        <v>1</v>
      </c>
      <c r="U4" s="38"/>
      <c r="V4" s="38"/>
      <c r="W4" s="38"/>
      <c r="X4" s="38"/>
      <c r="Y4" s="38"/>
      <c r="Z4" s="38"/>
      <c r="AA4" s="38"/>
      <c r="AB4" s="39"/>
      <c r="AC4" s="40"/>
      <c r="AD4" s="41" t="n">
        <v>1</v>
      </c>
      <c r="AE4" s="42"/>
      <c r="AF4" s="42" t="n">
        <v>1</v>
      </c>
      <c r="AG4" s="42"/>
      <c r="AH4" s="42"/>
      <c r="AI4" s="42"/>
      <c r="AJ4" s="42"/>
      <c r="AK4" s="43"/>
      <c r="AL4" s="44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1"/>
      <c r="AX4" s="41"/>
      <c r="AY4" s="42"/>
      <c r="AZ4" s="42"/>
      <c r="BA4" s="43"/>
      <c r="BB4" s="45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7"/>
    </row>
    <row r="5" s="48" customFormat="true" ht="63" hidden="false" customHeight="true" outlineLevel="0" collapsed="false">
      <c r="A5" s="29"/>
      <c r="B5" s="49" t="s">
        <v>67</v>
      </c>
      <c r="C5" s="50" t="s">
        <v>68</v>
      </c>
      <c r="D5" s="51" t="s">
        <v>69</v>
      </c>
      <c r="E5" s="52"/>
      <c r="F5" s="53"/>
      <c r="G5" s="54"/>
      <c r="H5" s="55"/>
      <c r="I5" s="56"/>
      <c r="J5" s="54"/>
      <c r="K5" s="54"/>
      <c r="L5" s="54"/>
      <c r="M5" s="54" t="n">
        <v>1</v>
      </c>
      <c r="N5" s="54" t="n">
        <v>1</v>
      </c>
      <c r="O5" s="54" t="n">
        <v>1</v>
      </c>
      <c r="P5" s="54" t="n">
        <v>1</v>
      </c>
      <c r="Q5" s="54"/>
      <c r="R5" s="57"/>
      <c r="S5" s="57" t="n">
        <v>1</v>
      </c>
      <c r="T5" s="57" t="n">
        <v>1</v>
      </c>
      <c r="U5" s="57" t="n">
        <v>1</v>
      </c>
      <c r="V5" s="57"/>
      <c r="W5" s="57"/>
      <c r="X5" s="57"/>
      <c r="Y5" s="57"/>
      <c r="Z5" s="57"/>
      <c r="AA5" s="57"/>
      <c r="AB5" s="53"/>
      <c r="AC5" s="56"/>
      <c r="AD5" s="54"/>
      <c r="AE5" s="58" t="n">
        <v>1</v>
      </c>
      <c r="AF5" s="58" t="n">
        <v>1</v>
      </c>
      <c r="AG5" s="58"/>
      <c r="AH5" s="58"/>
      <c r="AI5" s="58"/>
      <c r="AJ5" s="58"/>
      <c r="AK5" s="59"/>
      <c r="AL5" s="60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4"/>
      <c r="AX5" s="54"/>
      <c r="AY5" s="58"/>
      <c r="AZ5" s="58"/>
      <c r="BA5" s="59"/>
      <c r="BB5" s="61"/>
      <c r="BC5" s="62"/>
      <c r="BD5" s="62"/>
      <c r="BE5" s="62"/>
      <c r="BF5" s="62" t="n">
        <v>1</v>
      </c>
      <c r="BG5" s="62"/>
      <c r="BH5" s="62"/>
      <c r="BI5" s="62"/>
      <c r="BJ5" s="62"/>
      <c r="BK5" s="62"/>
      <c r="BL5" s="62"/>
      <c r="BM5" s="62" t="n">
        <v>1</v>
      </c>
      <c r="BN5" s="62"/>
      <c r="BO5" s="62"/>
      <c r="BP5" s="62"/>
      <c r="BQ5" s="63"/>
    </row>
    <row r="6" s="48" customFormat="true" ht="36.75" hidden="false" customHeight="true" outlineLevel="0" collapsed="false">
      <c r="A6" s="29"/>
      <c r="B6" s="49" t="s">
        <v>70</v>
      </c>
      <c r="C6" s="64" t="s">
        <v>71</v>
      </c>
      <c r="D6" s="51" t="s">
        <v>72</v>
      </c>
      <c r="E6" s="52"/>
      <c r="F6" s="53"/>
      <c r="G6" s="54"/>
      <c r="H6" s="55"/>
      <c r="I6" s="56"/>
      <c r="J6" s="54"/>
      <c r="K6" s="54"/>
      <c r="L6" s="54" t="n">
        <v>1</v>
      </c>
      <c r="M6" s="54"/>
      <c r="N6" s="54"/>
      <c r="O6" s="54"/>
      <c r="P6" s="54"/>
      <c r="Q6" s="54"/>
      <c r="R6" s="57"/>
      <c r="S6" s="57"/>
      <c r="T6" s="57"/>
      <c r="U6" s="57" t="n">
        <v>1</v>
      </c>
      <c r="V6" s="57"/>
      <c r="W6" s="57"/>
      <c r="X6" s="57"/>
      <c r="Y6" s="57"/>
      <c r="Z6" s="57"/>
      <c r="AA6" s="57"/>
      <c r="AB6" s="53"/>
      <c r="AC6" s="56"/>
      <c r="AD6" s="54"/>
      <c r="AE6" s="58"/>
      <c r="AF6" s="58"/>
      <c r="AG6" s="58"/>
      <c r="AH6" s="58"/>
      <c r="AI6" s="58"/>
      <c r="AJ6" s="58"/>
      <c r="AK6" s="59"/>
      <c r="AL6" s="60"/>
      <c r="AM6" s="58"/>
      <c r="AN6" s="58"/>
      <c r="AO6" s="58"/>
      <c r="AP6" s="58" t="n">
        <v>1</v>
      </c>
      <c r="AQ6" s="58"/>
      <c r="AR6" s="58"/>
      <c r="AS6" s="58"/>
      <c r="AT6" s="58" t="n">
        <v>1</v>
      </c>
      <c r="AU6" s="58"/>
      <c r="AV6" s="58"/>
      <c r="AW6" s="54"/>
      <c r="AX6" s="54"/>
      <c r="AY6" s="58"/>
      <c r="AZ6" s="58"/>
      <c r="BA6" s="59"/>
      <c r="BB6" s="61"/>
      <c r="BC6" s="62"/>
      <c r="BD6" s="62"/>
      <c r="BE6" s="62"/>
      <c r="BF6" s="62"/>
      <c r="BG6" s="62"/>
      <c r="BH6" s="62"/>
      <c r="BI6" s="62"/>
      <c r="BJ6" s="62" t="n">
        <v>1</v>
      </c>
      <c r="BK6" s="62"/>
      <c r="BL6" s="62"/>
      <c r="BM6" s="62"/>
      <c r="BN6" s="62"/>
      <c r="BO6" s="62"/>
      <c r="BP6" s="62"/>
      <c r="BQ6" s="63"/>
    </row>
    <row r="7" s="48" customFormat="true" ht="30.75" hidden="false" customHeight="true" outlineLevel="0" collapsed="false">
      <c r="A7" s="29"/>
      <c r="B7" s="49" t="s">
        <v>73</v>
      </c>
      <c r="C7" s="50" t="s">
        <v>74</v>
      </c>
      <c r="D7" s="51" t="s">
        <v>75</v>
      </c>
      <c r="E7" s="52"/>
      <c r="F7" s="53"/>
      <c r="G7" s="54"/>
      <c r="H7" s="55"/>
      <c r="I7" s="56"/>
      <c r="J7" s="54"/>
      <c r="K7" s="54"/>
      <c r="L7" s="54"/>
      <c r="M7" s="54"/>
      <c r="N7" s="54"/>
      <c r="O7" s="54"/>
      <c r="P7" s="54"/>
      <c r="Q7" s="54"/>
      <c r="R7" s="57"/>
      <c r="S7" s="57"/>
      <c r="T7" s="57"/>
      <c r="U7" s="57"/>
      <c r="V7" s="57"/>
      <c r="W7" s="57"/>
      <c r="X7" s="57"/>
      <c r="Y7" s="57"/>
      <c r="Z7" s="57"/>
      <c r="AA7" s="57"/>
      <c r="AB7" s="53"/>
      <c r="AC7" s="56"/>
      <c r="AD7" s="54"/>
      <c r="AE7" s="58"/>
      <c r="AF7" s="58"/>
      <c r="AG7" s="58"/>
      <c r="AH7" s="58"/>
      <c r="AI7" s="58"/>
      <c r="AJ7" s="58" t="n">
        <v>1</v>
      </c>
      <c r="AK7" s="59"/>
      <c r="AL7" s="60"/>
      <c r="AM7" s="58" t="n">
        <v>1</v>
      </c>
      <c r="AN7" s="58"/>
      <c r="AO7" s="58"/>
      <c r="AP7" s="58" t="n">
        <v>1</v>
      </c>
      <c r="AQ7" s="58"/>
      <c r="AR7" s="58"/>
      <c r="AS7" s="58"/>
      <c r="AT7" s="58"/>
      <c r="AU7" s="58"/>
      <c r="AV7" s="58"/>
      <c r="AW7" s="54"/>
      <c r="AX7" s="54"/>
      <c r="AY7" s="58"/>
      <c r="AZ7" s="58"/>
      <c r="BA7" s="59"/>
      <c r="BB7" s="61"/>
      <c r="BC7" s="62" t="n">
        <v>1</v>
      </c>
      <c r="BD7" s="62"/>
      <c r="BE7" s="62"/>
      <c r="BF7" s="62"/>
      <c r="BG7" s="62"/>
      <c r="BH7" s="62"/>
      <c r="BI7" s="62"/>
      <c r="BJ7" s="62" t="n">
        <v>1</v>
      </c>
      <c r="BK7" s="62"/>
      <c r="BL7" s="62"/>
      <c r="BM7" s="62"/>
      <c r="BN7" s="62"/>
      <c r="BO7" s="62"/>
      <c r="BP7" s="62"/>
      <c r="BQ7" s="63"/>
    </row>
    <row r="8" s="48" customFormat="true" ht="39" hidden="false" customHeight="true" outlineLevel="0" collapsed="false">
      <c r="A8" s="29"/>
      <c r="B8" s="49" t="s">
        <v>76</v>
      </c>
      <c r="C8" s="50" t="s">
        <v>77</v>
      </c>
      <c r="D8" s="51" t="s">
        <v>78</v>
      </c>
      <c r="E8" s="52"/>
      <c r="F8" s="53"/>
      <c r="G8" s="54"/>
      <c r="H8" s="55"/>
      <c r="I8" s="56"/>
      <c r="J8" s="54"/>
      <c r="K8" s="54"/>
      <c r="L8" s="54"/>
      <c r="M8" s="54"/>
      <c r="N8" s="54"/>
      <c r="O8" s="54"/>
      <c r="P8" s="54"/>
      <c r="Q8" s="54"/>
      <c r="R8" s="57"/>
      <c r="S8" s="57"/>
      <c r="T8" s="57"/>
      <c r="U8" s="57"/>
      <c r="V8" s="57" t="n">
        <v>1</v>
      </c>
      <c r="W8" s="57" t="n">
        <v>1</v>
      </c>
      <c r="X8" s="57" t="n">
        <v>1</v>
      </c>
      <c r="Y8" s="57"/>
      <c r="Z8" s="57"/>
      <c r="AA8" s="57"/>
      <c r="AB8" s="53" t="n">
        <v>1</v>
      </c>
      <c r="AC8" s="56" t="n">
        <v>1</v>
      </c>
      <c r="AD8" s="54" t="n">
        <v>1</v>
      </c>
      <c r="AE8" s="58"/>
      <c r="AF8" s="58"/>
      <c r="AG8" s="58" t="n">
        <v>1</v>
      </c>
      <c r="AH8" s="58"/>
      <c r="AI8" s="58"/>
      <c r="AJ8" s="58"/>
      <c r="AK8" s="59"/>
      <c r="AL8" s="60"/>
      <c r="AM8" s="58"/>
      <c r="AN8" s="58"/>
      <c r="AO8" s="58"/>
      <c r="AP8" s="58"/>
      <c r="AQ8" s="58"/>
      <c r="AR8" s="58"/>
      <c r="AS8" s="58" t="n">
        <v>1</v>
      </c>
      <c r="AT8" s="58"/>
      <c r="AU8" s="58"/>
      <c r="AV8" s="58"/>
      <c r="AW8" s="54"/>
      <c r="AX8" s="54"/>
      <c r="AY8" s="58"/>
      <c r="AZ8" s="58"/>
      <c r="BA8" s="59"/>
      <c r="BB8" s="61"/>
      <c r="BC8" s="62"/>
      <c r="BD8" s="62"/>
      <c r="BE8" s="62"/>
      <c r="BF8" s="62"/>
      <c r="BG8" s="62"/>
      <c r="BH8" s="62"/>
      <c r="BI8" s="62" t="n">
        <v>1</v>
      </c>
      <c r="BJ8" s="62"/>
      <c r="BK8" s="62"/>
      <c r="BL8" s="62"/>
      <c r="BM8" s="62"/>
      <c r="BN8" s="62"/>
      <c r="BO8" s="62" t="n">
        <v>1</v>
      </c>
      <c r="BP8" s="62"/>
      <c r="BQ8" s="63"/>
    </row>
    <row r="9" s="48" customFormat="true" ht="45" hidden="false" customHeight="true" outlineLevel="0" collapsed="false">
      <c r="A9" s="29"/>
      <c r="B9" s="49" t="s">
        <v>79</v>
      </c>
      <c r="C9" s="50" t="s">
        <v>80</v>
      </c>
      <c r="D9" s="51" t="s">
        <v>81</v>
      </c>
      <c r="E9" s="52"/>
      <c r="F9" s="53" t="n">
        <v>1</v>
      </c>
      <c r="G9" s="54" t="n">
        <v>1</v>
      </c>
      <c r="H9" s="55"/>
      <c r="I9" s="56"/>
      <c r="J9" s="54"/>
      <c r="K9" s="54"/>
      <c r="L9" s="54"/>
      <c r="M9" s="54"/>
      <c r="N9" s="54"/>
      <c r="O9" s="54"/>
      <c r="P9" s="54"/>
      <c r="Q9" s="54"/>
      <c r="R9" s="57"/>
      <c r="S9" s="57"/>
      <c r="T9" s="57"/>
      <c r="U9" s="57"/>
      <c r="V9" s="57" t="n">
        <v>1</v>
      </c>
      <c r="W9" s="57"/>
      <c r="X9" s="57"/>
      <c r="Y9" s="57"/>
      <c r="Z9" s="57"/>
      <c r="AA9" s="57"/>
      <c r="AB9" s="53"/>
      <c r="AC9" s="56"/>
      <c r="AD9" s="54"/>
      <c r="AE9" s="58"/>
      <c r="AF9" s="58"/>
      <c r="AG9" s="58"/>
      <c r="AH9" s="58"/>
      <c r="AI9" s="58" t="n">
        <v>1</v>
      </c>
      <c r="AJ9" s="58"/>
      <c r="AK9" s="59"/>
      <c r="AL9" s="60"/>
      <c r="AM9" s="58"/>
      <c r="AN9" s="58" t="n">
        <v>1</v>
      </c>
      <c r="AO9" s="58"/>
      <c r="AP9" s="58"/>
      <c r="AQ9" s="58"/>
      <c r="AR9" s="58"/>
      <c r="AS9" s="58"/>
      <c r="AT9" s="58"/>
      <c r="AU9" s="58"/>
      <c r="AV9" s="58"/>
      <c r="AW9" s="54"/>
      <c r="AX9" s="54"/>
      <c r="AY9" s="58"/>
      <c r="AZ9" s="58" t="n">
        <v>1</v>
      </c>
      <c r="BA9" s="59"/>
      <c r="BB9" s="61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 t="n">
        <v>1</v>
      </c>
      <c r="BQ9" s="63"/>
    </row>
    <row r="10" s="48" customFormat="true" ht="53.25" hidden="false" customHeight="true" outlineLevel="0" collapsed="false">
      <c r="A10" s="29"/>
      <c r="B10" s="49" t="s">
        <v>82</v>
      </c>
      <c r="C10" s="50" t="s">
        <v>83</v>
      </c>
      <c r="D10" s="51" t="s">
        <v>84</v>
      </c>
      <c r="E10" s="52"/>
      <c r="F10" s="53"/>
      <c r="G10" s="54"/>
      <c r="H10" s="55"/>
      <c r="I10" s="56"/>
      <c r="J10" s="54" t="n">
        <v>1</v>
      </c>
      <c r="K10" s="54"/>
      <c r="L10" s="54"/>
      <c r="M10" s="54"/>
      <c r="N10" s="54"/>
      <c r="O10" s="54"/>
      <c r="P10" s="54"/>
      <c r="Q10" s="54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3"/>
      <c r="AC10" s="56"/>
      <c r="AD10" s="54" t="n">
        <v>1</v>
      </c>
      <c r="AE10" s="58"/>
      <c r="AF10" s="58"/>
      <c r="AG10" s="58"/>
      <c r="AH10" s="58"/>
      <c r="AI10" s="58"/>
      <c r="AJ10" s="58"/>
      <c r="AK10" s="59"/>
      <c r="AL10" s="60"/>
      <c r="AM10" s="58" t="n">
        <v>1</v>
      </c>
      <c r="AN10" s="58"/>
      <c r="AO10" s="58"/>
      <c r="AP10" s="58"/>
      <c r="AQ10" s="58" t="n">
        <v>1</v>
      </c>
      <c r="AR10" s="58"/>
      <c r="AS10" s="58"/>
      <c r="AT10" s="58"/>
      <c r="AU10" s="58"/>
      <c r="AV10" s="58"/>
      <c r="AW10" s="54"/>
      <c r="AX10" s="54"/>
      <c r="AY10" s="58" t="n">
        <v>1</v>
      </c>
      <c r="AZ10" s="58"/>
      <c r="BA10" s="59"/>
      <c r="BB10" s="61"/>
      <c r="BC10" s="62" t="n">
        <v>1</v>
      </c>
      <c r="BD10" s="62"/>
      <c r="BE10" s="62"/>
      <c r="BF10" s="62" t="n">
        <v>1</v>
      </c>
      <c r="BG10" s="62" t="n">
        <v>1</v>
      </c>
      <c r="BH10" s="62"/>
      <c r="BI10" s="62"/>
      <c r="BJ10" s="62"/>
      <c r="BK10" s="62"/>
      <c r="BL10" s="62"/>
      <c r="BM10" s="62"/>
      <c r="BN10" s="62"/>
      <c r="BO10" s="62"/>
      <c r="BP10" s="62"/>
      <c r="BQ10" s="63"/>
    </row>
    <row r="11" s="48" customFormat="true" ht="45.75" hidden="false" customHeight="true" outlineLevel="0" collapsed="false">
      <c r="A11" s="29"/>
      <c r="B11" s="49" t="s">
        <v>85</v>
      </c>
      <c r="C11" s="50" t="s">
        <v>86</v>
      </c>
      <c r="D11" s="51" t="s">
        <v>84</v>
      </c>
      <c r="E11" s="52"/>
      <c r="F11" s="53"/>
      <c r="G11" s="54"/>
      <c r="H11" s="55"/>
      <c r="I11" s="56"/>
      <c r="J11" s="54"/>
      <c r="K11" s="54"/>
      <c r="L11" s="54" t="n">
        <v>1</v>
      </c>
      <c r="M11" s="54" t="n">
        <v>1</v>
      </c>
      <c r="N11" s="54"/>
      <c r="O11" s="54"/>
      <c r="P11" s="54" t="n">
        <v>1</v>
      </c>
      <c r="Q11" s="54" t="n">
        <v>1</v>
      </c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3"/>
      <c r="AC11" s="56"/>
      <c r="AD11" s="54"/>
      <c r="AE11" s="58"/>
      <c r="AF11" s="58" t="n">
        <v>1</v>
      </c>
      <c r="AG11" s="58"/>
      <c r="AH11" s="58"/>
      <c r="AI11" s="58"/>
      <c r="AJ11" s="58"/>
      <c r="AK11" s="59"/>
      <c r="AL11" s="60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4"/>
      <c r="AX11" s="54"/>
      <c r="AY11" s="58"/>
      <c r="AZ11" s="58"/>
      <c r="BA11" s="59"/>
      <c r="BB11" s="61"/>
      <c r="BC11" s="62"/>
      <c r="BD11" s="62"/>
      <c r="BE11" s="62"/>
      <c r="BF11" s="62"/>
      <c r="BG11" s="62"/>
      <c r="BH11" s="62"/>
      <c r="BI11" s="62"/>
      <c r="BJ11" s="62" t="n">
        <v>1</v>
      </c>
      <c r="BK11" s="62"/>
      <c r="BL11" s="62"/>
      <c r="BM11" s="62"/>
      <c r="BN11" s="62"/>
      <c r="BO11" s="62"/>
      <c r="BP11" s="62"/>
      <c r="BQ11" s="63"/>
    </row>
    <row r="12" s="48" customFormat="true" ht="70.5" hidden="false" customHeight="true" outlineLevel="0" collapsed="false">
      <c r="A12" s="29"/>
      <c r="B12" s="49" t="s">
        <v>87</v>
      </c>
      <c r="C12" s="50" t="s">
        <v>88</v>
      </c>
      <c r="D12" s="51" t="s">
        <v>89</v>
      </c>
      <c r="E12" s="52"/>
      <c r="F12" s="53"/>
      <c r="G12" s="54"/>
      <c r="H12" s="55"/>
      <c r="I12" s="56"/>
      <c r="J12" s="54"/>
      <c r="K12" s="54"/>
      <c r="L12" s="54"/>
      <c r="M12" s="54"/>
      <c r="N12" s="54"/>
      <c r="O12" s="54"/>
      <c r="P12" s="54"/>
      <c r="Q12" s="54"/>
      <c r="R12" s="57"/>
      <c r="S12" s="57"/>
      <c r="T12" s="57"/>
      <c r="U12" s="57" t="n">
        <v>1</v>
      </c>
      <c r="V12" s="57"/>
      <c r="W12" s="57"/>
      <c r="X12" s="57"/>
      <c r="Y12" s="57"/>
      <c r="Z12" s="57" t="n">
        <v>1</v>
      </c>
      <c r="AA12" s="57" t="n">
        <v>1</v>
      </c>
      <c r="AB12" s="53"/>
      <c r="AC12" s="56"/>
      <c r="AD12" s="54"/>
      <c r="AE12" s="58"/>
      <c r="AF12" s="58"/>
      <c r="AG12" s="58"/>
      <c r="AH12" s="58"/>
      <c r="AI12" s="58"/>
      <c r="AJ12" s="58" t="n">
        <v>1</v>
      </c>
      <c r="AK12" s="59"/>
      <c r="AL12" s="60"/>
      <c r="AM12" s="58"/>
      <c r="AN12" s="58"/>
      <c r="AO12" s="58" t="n">
        <v>1</v>
      </c>
      <c r="AP12" s="58" t="n">
        <v>1</v>
      </c>
      <c r="AQ12" s="58"/>
      <c r="AR12" s="58"/>
      <c r="AS12" s="58"/>
      <c r="AT12" s="58"/>
      <c r="AU12" s="58"/>
      <c r="AV12" s="58" t="n">
        <v>1</v>
      </c>
      <c r="AW12" s="54"/>
      <c r="AX12" s="54" t="n">
        <v>1</v>
      </c>
      <c r="AY12" s="58"/>
      <c r="AZ12" s="58"/>
      <c r="BA12" s="59"/>
      <c r="BB12" s="61"/>
      <c r="BC12" s="62"/>
      <c r="BD12" s="62"/>
      <c r="BE12" s="62" t="n">
        <v>1</v>
      </c>
      <c r="BF12" s="62"/>
      <c r="BG12" s="62"/>
      <c r="BH12" s="62"/>
      <c r="BI12" s="62"/>
      <c r="BJ12" s="62"/>
      <c r="BK12" s="62"/>
      <c r="BL12" s="62" t="n">
        <v>1</v>
      </c>
      <c r="BM12" s="62"/>
      <c r="BN12" s="62" t="n">
        <v>1</v>
      </c>
      <c r="BO12" s="62"/>
      <c r="BP12" s="62"/>
      <c r="BQ12" s="63"/>
    </row>
    <row r="13" s="48" customFormat="true" ht="64.5" hidden="false" customHeight="true" outlineLevel="0" collapsed="false">
      <c r="A13" s="29"/>
      <c r="B13" s="49" t="s">
        <v>90</v>
      </c>
      <c r="C13" s="50" t="s">
        <v>91</v>
      </c>
      <c r="D13" s="51" t="s">
        <v>92</v>
      </c>
      <c r="E13" s="52"/>
      <c r="F13" s="53"/>
      <c r="G13" s="54"/>
      <c r="H13" s="55"/>
      <c r="I13" s="56"/>
      <c r="J13" s="54"/>
      <c r="K13" s="54"/>
      <c r="L13" s="54"/>
      <c r="M13" s="54"/>
      <c r="N13" s="54"/>
      <c r="O13" s="54"/>
      <c r="P13" s="54"/>
      <c r="Q13" s="54"/>
      <c r="R13" s="57" t="n">
        <v>1</v>
      </c>
      <c r="S13" s="57" t="n">
        <v>1</v>
      </c>
      <c r="T13" s="57"/>
      <c r="U13" s="57"/>
      <c r="V13" s="57" t="n">
        <v>1</v>
      </c>
      <c r="W13" s="57" t="n">
        <v>1</v>
      </c>
      <c r="X13" s="57"/>
      <c r="Y13" s="57"/>
      <c r="Z13" s="57"/>
      <c r="AA13" s="57"/>
      <c r="AB13" s="53"/>
      <c r="AC13" s="56"/>
      <c r="AD13" s="54"/>
      <c r="AE13" s="58"/>
      <c r="AF13" s="58"/>
      <c r="AG13" s="58"/>
      <c r="AH13" s="58" t="n">
        <v>1</v>
      </c>
      <c r="AI13" s="58"/>
      <c r="AJ13" s="58"/>
      <c r="AK13" s="59"/>
      <c r="AL13" s="60"/>
      <c r="AM13" s="58"/>
      <c r="AN13" s="58" t="n">
        <v>1</v>
      </c>
      <c r="AO13" s="58"/>
      <c r="AP13" s="58"/>
      <c r="AQ13" s="58"/>
      <c r="AR13" s="58"/>
      <c r="AS13" s="58"/>
      <c r="AT13" s="58"/>
      <c r="AU13" s="58" t="n">
        <v>1</v>
      </c>
      <c r="AV13" s="58"/>
      <c r="AW13" s="54" t="n">
        <v>1</v>
      </c>
      <c r="AX13" s="54"/>
      <c r="AY13" s="58"/>
      <c r="AZ13" s="58"/>
      <c r="BA13" s="59"/>
      <c r="BB13" s="65"/>
      <c r="BC13" s="66"/>
      <c r="BD13" s="66"/>
      <c r="BE13" s="66"/>
      <c r="BF13" s="66"/>
      <c r="BG13" s="66"/>
      <c r="BH13" s="66"/>
      <c r="BI13" s="66"/>
      <c r="BJ13" s="66"/>
      <c r="BK13" s="66" t="n">
        <v>1</v>
      </c>
      <c r="BL13" s="66"/>
      <c r="BM13" s="66"/>
      <c r="BN13" s="66"/>
      <c r="BO13" s="66" t="n">
        <v>1</v>
      </c>
      <c r="BP13" s="66"/>
      <c r="BQ13" s="67"/>
    </row>
    <row r="14" s="48" customFormat="true" ht="42" hidden="false" customHeight="true" outlineLevel="0" collapsed="false">
      <c r="A14" s="29"/>
      <c r="B14" s="49" t="s">
        <v>93</v>
      </c>
      <c r="C14" s="50" t="s">
        <v>94</v>
      </c>
      <c r="D14" s="51" t="s">
        <v>95</v>
      </c>
      <c r="E14" s="52"/>
      <c r="F14" s="53"/>
      <c r="G14" s="54"/>
      <c r="H14" s="55"/>
      <c r="I14" s="56"/>
      <c r="J14" s="54"/>
      <c r="K14" s="54"/>
      <c r="L14" s="54"/>
      <c r="M14" s="54"/>
      <c r="N14" s="54"/>
      <c r="O14" s="54"/>
      <c r="P14" s="54"/>
      <c r="Q14" s="54"/>
      <c r="R14" s="57"/>
      <c r="S14" s="57"/>
      <c r="T14" s="57"/>
      <c r="U14" s="57"/>
      <c r="V14" s="57"/>
      <c r="W14" s="57"/>
      <c r="X14" s="57"/>
      <c r="Y14" s="57"/>
      <c r="Z14" s="57" t="n">
        <v>1</v>
      </c>
      <c r="AA14" s="57" t="n">
        <v>1</v>
      </c>
      <c r="AB14" s="53" t="n">
        <v>1</v>
      </c>
      <c r="AC14" s="56" t="n">
        <v>1</v>
      </c>
      <c r="AD14" s="54"/>
      <c r="AE14" s="58" t="n">
        <v>1</v>
      </c>
      <c r="AF14" s="58"/>
      <c r="AG14" s="58"/>
      <c r="AH14" s="58"/>
      <c r="AI14" s="58"/>
      <c r="AJ14" s="58"/>
      <c r="AK14" s="59"/>
      <c r="AL14" s="60"/>
      <c r="AM14" s="58"/>
      <c r="AN14" s="58"/>
      <c r="AO14" s="58"/>
      <c r="AP14" s="58"/>
      <c r="AQ14" s="58"/>
      <c r="AR14" s="58" t="n">
        <v>1</v>
      </c>
      <c r="AS14" s="58"/>
      <c r="AT14" s="58"/>
      <c r="AU14" s="58"/>
      <c r="AV14" s="58"/>
      <c r="AW14" s="54"/>
      <c r="AX14" s="54"/>
      <c r="AY14" s="58"/>
      <c r="AZ14" s="58"/>
      <c r="BA14" s="59"/>
      <c r="BB14" s="65"/>
      <c r="BC14" s="66"/>
      <c r="BD14" s="66"/>
      <c r="BE14" s="66"/>
      <c r="BF14" s="66"/>
      <c r="BG14" s="66"/>
      <c r="BH14" s="66" t="n">
        <v>1</v>
      </c>
      <c r="BI14" s="66"/>
      <c r="BJ14" s="66"/>
      <c r="BK14" s="66"/>
      <c r="BL14" s="66"/>
      <c r="BM14" s="66" t="n">
        <v>1</v>
      </c>
      <c r="BN14" s="66"/>
      <c r="BO14" s="66" t="n">
        <v>1</v>
      </c>
      <c r="BP14" s="66"/>
      <c r="BQ14" s="67"/>
    </row>
    <row r="15" s="48" customFormat="true" ht="38.25" hidden="false" customHeight="true" outlineLevel="0" collapsed="false">
      <c r="A15" s="29"/>
      <c r="B15" s="68" t="s">
        <v>96</v>
      </c>
      <c r="C15" s="64" t="s">
        <v>97</v>
      </c>
      <c r="D15" s="69" t="s">
        <v>98</v>
      </c>
      <c r="E15" s="70"/>
      <c r="F15" s="71"/>
      <c r="G15" s="72"/>
      <c r="H15" s="73"/>
      <c r="I15" s="74"/>
      <c r="J15" s="72"/>
      <c r="K15" s="72"/>
      <c r="L15" s="72"/>
      <c r="M15" s="72"/>
      <c r="N15" s="72"/>
      <c r="O15" s="72"/>
      <c r="P15" s="72"/>
      <c r="Q15" s="72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1"/>
      <c r="AC15" s="74"/>
      <c r="AD15" s="72"/>
      <c r="AE15" s="76"/>
      <c r="AF15" s="76"/>
      <c r="AG15" s="76"/>
      <c r="AH15" s="76" t="n">
        <v>1</v>
      </c>
      <c r="AI15" s="76"/>
      <c r="AJ15" s="76"/>
      <c r="AK15" s="77" t="n">
        <v>1</v>
      </c>
      <c r="AL15" s="78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9"/>
      <c r="AX15" s="79"/>
      <c r="AY15" s="76"/>
      <c r="AZ15" s="76"/>
      <c r="BA15" s="77"/>
      <c r="BB15" s="80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2"/>
      <c r="BQ15" s="83"/>
    </row>
    <row r="16" s="28" customFormat="true" ht="53.25" hidden="false" customHeight="true" outlineLevel="0" collapsed="false">
      <c r="A16" s="84" t="s">
        <v>99</v>
      </c>
      <c r="B16" s="30" t="s">
        <v>100</v>
      </c>
      <c r="C16" s="31" t="s">
        <v>101</v>
      </c>
      <c r="D16" s="32" t="s">
        <v>102</v>
      </c>
      <c r="E16" s="33"/>
      <c r="F16" s="85"/>
      <c r="G16" s="86"/>
      <c r="H16" s="87"/>
      <c r="I16" s="88"/>
      <c r="J16" s="85" t="n">
        <v>1</v>
      </c>
      <c r="K16" s="86"/>
      <c r="L16" s="86"/>
      <c r="M16" s="86"/>
      <c r="N16" s="86"/>
      <c r="O16" s="86"/>
      <c r="P16" s="86"/>
      <c r="Q16" s="86" t="n">
        <v>1</v>
      </c>
      <c r="R16" s="86"/>
      <c r="S16" s="86" t="n">
        <v>1</v>
      </c>
      <c r="T16" s="86" t="n">
        <v>1</v>
      </c>
      <c r="U16" s="86"/>
      <c r="V16" s="86"/>
      <c r="W16" s="86"/>
      <c r="X16" s="86"/>
      <c r="Y16" s="86"/>
      <c r="Z16" s="86"/>
      <c r="AA16" s="87"/>
      <c r="AB16" s="89"/>
      <c r="AC16" s="86"/>
      <c r="AD16" s="86" t="n">
        <v>1</v>
      </c>
      <c r="AE16" s="90"/>
      <c r="AF16" s="90" t="n">
        <v>1</v>
      </c>
      <c r="AG16" s="90"/>
      <c r="AH16" s="90"/>
      <c r="AI16" s="90"/>
      <c r="AJ16" s="90" t="n">
        <v>1</v>
      </c>
      <c r="AK16" s="91"/>
      <c r="AL16" s="92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3"/>
      <c r="AX16" s="93"/>
      <c r="AY16" s="90"/>
      <c r="AZ16" s="90"/>
      <c r="BA16" s="91"/>
      <c r="BB16" s="94"/>
      <c r="BC16" s="95"/>
      <c r="BD16" s="95"/>
      <c r="BE16" s="95"/>
      <c r="BF16" s="96" t="n">
        <v>1</v>
      </c>
      <c r="BG16" s="95"/>
      <c r="BH16" s="95"/>
      <c r="BI16" s="95"/>
      <c r="BJ16" s="95"/>
      <c r="BK16" s="95"/>
      <c r="BL16" s="95"/>
      <c r="BM16" s="95"/>
      <c r="BN16" s="95"/>
      <c r="BO16" s="97" t="n">
        <v>1</v>
      </c>
      <c r="BP16" s="98"/>
      <c r="BQ16" s="99"/>
    </row>
    <row r="17" s="28" customFormat="true" ht="48.75" hidden="false" customHeight="true" outlineLevel="0" collapsed="false">
      <c r="A17" s="84"/>
      <c r="B17" s="49" t="s">
        <v>103</v>
      </c>
      <c r="C17" s="50" t="s">
        <v>104</v>
      </c>
      <c r="D17" s="51" t="s">
        <v>105</v>
      </c>
      <c r="E17" s="52"/>
      <c r="F17" s="100" t="n">
        <v>1</v>
      </c>
      <c r="G17" s="101" t="n">
        <v>1</v>
      </c>
      <c r="H17" s="102"/>
      <c r="I17" s="103"/>
      <c r="J17" s="100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2"/>
      <c r="AB17" s="104"/>
      <c r="AC17" s="101"/>
      <c r="AD17" s="101"/>
      <c r="AE17" s="105"/>
      <c r="AF17" s="105"/>
      <c r="AG17" s="105"/>
      <c r="AH17" s="105"/>
      <c r="AI17" s="105" t="n">
        <v>1</v>
      </c>
      <c r="AJ17" s="105" t="n">
        <v>1</v>
      </c>
      <c r="AK17" s="106"/>
      <c r="AL17" s="107"/>
      <c r="AM17" s="105"/>
      <c r="AN17" s="105" t="n">
        <v>1</v>
      </c>
      <c r="AO17" s="105"/>
      <c r="AP17" s="105"/>
      <c r="AQ17" s="105"/>
      <c r="AR17" s="105"/>
      <c r="AS17" s="105"/>
      <c r="AT17" s="105"/>
      <c r="AU17" s="105"/>
      <c r="AV17" s="105"/>
      <c r="AW17" s="101"/>
      <c r="AX17" s="101"/>
      <c r="AY17" s="105"/>
      <c r="AZ17" s="105" t="n">
        <v>1</v>
      </c>
      <c r="BA17" s="106"/>
      <c r="BB17" s="108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66"/>
      <c r="BO17" s="66" t="n">
        <v>1</v>
      </c>
      <c r="BP17" s="66" t="n">
        <v>1</v>
      </c>
      <c r="BQ17" s="67"/>
    </row>
    <row r="18" s="14" customFormat="true" ht="57.75" hidden="false" customHeight="true" outlineLevel="0" collapsed="false">
      <c r="A18" s="84"/>
      <c r="B18" s="110" t="s">
        <v>106</v>
      </c>
      <c r="C18" s="111" t="s">
        <v>107</v>
      </c>
      <c r="D18" s="51" t="s">
        <v>108</v>
      </c>
      <c r="E18" s="57"/>
      <c r="F18" s="100"/>
      <c r="G18" s="101"/>
      <c r="H18" s="102"/>
      <c r="I18" s="103"/>
      <c r="J18" s="100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 t="n">
        <v>1</v>
      </c>
      <c r="V18" s="101" t="n">
        <v>1</v>
      </c>
      <c r="W18" s="101" t="n">
        <v>1</v>
      </c>
      <c r="X18" s="101"/>
      <c r="Y18" s="101"/>
      <c r="Z18" s="101"/>
      <c r="AA18" s="102"/>
      <c r="AB18" s="104" t="n">
        <v>1</v>
      </c>
      <c r="AC18" s="101" t="n">
        <v>1</v>
      </c>
      <c r="AD18" s="101" t="n">
        <v>1</v>
      </c>
      <c r="AE18" s="101" t="n">
        <v>1</v>
      </c>
      <c r="AF18" s="101"/>
      <c r="AG18" s="101" t="n">
        <v>1</v>
      </c>
      <c r="AH18" s="101"/>
      <c r="AI18" s="101"/>
      <c r="AJ18" s="101" t="n">
        <v>1</v>
      </c>
      <c r="AK18" s="102"/>
      <c r="AL18" s="100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2"/>
      <c r="BB18" s="112"/>
      <c r="BC18" s="113"/>
      <c r="BD18" s="113"/>
      <c r="BE18" s="113"/>
      <c r="BF18" s="113" t="n">
        <v>1</v>
      </c>
      <c r="BG18" s="113"/>
      <c r="BH18" s="113"/>
      <c r="BI18" s="113"/>
      <c r="BJ18" s="113"/>
      <c r="BK18" s="113"/>
      <c r="BL18" s="113"/>
      <c r="BM18" s="113" t="n">
        <v>1</v>
      </c>
      <c r="BN18" s="113"/>
      <c r="BO18" s="113" t="n">
        <v>1</v>
      </c>
      <c r="BP18" s="113"/>
      <c r="BQ18" s="114"/>
    </row>
    <row r="19" s="14" customFormat="true" ht="33.75" hidden="false" customHeight="true" outlineLevel="0" collapsed="false">
      <c r="A19" s="84"/>
      <c r="B19" s="49" t="s">
        <v>109</v>
      </c>
      <c r="C19" s="50" t="s">
        <v>110</v>
      </c>
      <c r="D19" s="115" t="s">
        <v>111</v>
      </c>
      <c r="E19" s="57"/>
      <c r="F19" s="100"/>
      <c r="G19" s="101"/>
      <c r="H19" s="102"/>
      <c r="I19" s="103"/>
      <c r="J19" s="100"/>
      <c r="K19" s="101"/>
      <c r="L19" s="101" t="n">
        <v>1</v>
      </c>
      <c r="M19" s="101"/>
      <c r="N19" s="101"/>
      <c r="O19" s="101"/>
      <c r="P19" s="101"/>
      <c r="Q19" s="101"/>
      <c r="R19" s="101"/>
      <c r="S19" s="101"/>
      <c r="T19" s="101"/>
      <c r="U19" s="101" t="n">
        <v>1</v>
      </c>
      <c r="V19" s="101" t="n">
        <v>1</v>
      </c>
      <c r="W19" s="101" t="n">
        <v>1</v>
      </c>
      <c r="X19" s="101"/>
      <c r="Y19" s="101"/>
      <c r="Z19" s="101"/>
      <c r="AA19" s="102"/>
      <c r="AB19" s="104"/>
      <c r="AC19" s="101"/>
      <c r="AD19" s="101"/>
      <c r="AE19" s="101"/>
      <c r="AF19" s="101"/>
      <c r="AG19" s="101"/>
      <c r="AH19" s="101"/>
      <c r="AI19" s="101"/>
      <c r="AJ19" s="101"/>
      <c r="AK19" s="102"/>
      <c r="AL19" s="100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2"/>
      <c r="BB19" s="112"/>
      <c r="BC19" s="113"/>
      <c r="BD19" s="113"/>
      <c r="BE19" s="113"/>
      <c r="BF19" s="113"/>
      <c r="BG19" s="113"/>
      <c r="BH19" s="113"/>
      <c r="BI19" s="113"/>
      <c r="BJ19" s="113" t="n">
        <v>1</v>
      </c>
      <c r="BK19" s="113"/>
      <c r="BL19" s="113"/>
      <c r="BM19" s="113"/>
      <c r="BN19" s="113"/>
      <c r="BO19" s="113" t="n">
        <v>1</v>
      </c>
      <c r="BP19" s="113"/>
      <c r="BQ19" s="114"/>
    </row>
    <row r="20" s="14" customFormat="true" ht="25.5" hidden="false" customHeight="false" outlineLevel="0" collapsed="false">
      <c r="A20" s="84"/>
      <c r="B20" s="49" t="s">
        <v>112</v>
      </c>
      <c r="C20" s="50" t="s">
        <v>113</v>
      </c>
      <c r="D20" s="116" t="s">
        <v>114</v>
      </c>
      <c r="E20" s="57"/>
      <c r="F20" s="100" t="n">
        <v>1</v>
      </c>
      <c r="G20" s="101" t="n">
        <v>1</v>
      </c>
      <c r="H20" s="102" t="n">
        <v>1</v>
      </c>
      <c r="I20" s="103"/>
      <c r="J20" s="100" t="n">
        <v>1</v>
      </c>
      <c r="K20" s="101"/>
      <c r="L20" s="101" t="n">
        <v>1</v>
      </c>
      <c r="M20" s="101" t="n">
        <v>1</v>
      </c>
      <c r="N20" s="101" t="n">
        <v>1</v>
      </c>
      <c r="O20" s="101" t="n">
        <v>1</v>
      </c>
      <c r="P20" s="101" t="n">
        <v>1</v>
      </c>
      <c r="Q20" s="101" t="n">
        <v>1</v>
      </c>
      <c r="R20" s="101" t="n">
        <v>1</v>
      </c>
      <c r="S20" s="101" t="n">
        <v>1</v>
      </c>
      <c r="T20" s="101" t="n">
        <v>1</v>
      </c>
      <c r="U20" s="101" t="n">
        <v>1</v>
      </c>
      <c r="V20" s="101" t="n">
        <v>1</v>
      </c>
      <c r="W20" s="101" t="n">
        <v>1</v>
      </c>
      <c r="X20" s="101" t="n">
        <v>1</v>
      </c>
      <c r="Y20" s="101" t="n">
        <v>1</v>
      </c>
      <c r="Z20" s="101" t="n">
        <v>1</v>
      </c>
      <c r="AA20" s="102" t="n">
        <v>1</v>
      </c>
      <c r="AB20" s="104" t="n">
        <v>1</v>
      </c>
      <c r="AC20" s="101" t="n">
        <v>1</v>
      </c>
      <c r="AD20" s="101" t="n">
        <v>1</v>
      </c>
      <c r="AE20" s="101" t="n">
        <v>1</v>
      </c>
      <c r="AF20" s="101" t="n">
        <v>1</v>
      </c>
      <c r="AG20" s="101" t="n">
        <v>1</v>
      </c>
      <c r="AH20" s="101" t="n">
        <v>1</v>
      </c>
      <c r="AI20" s="101" t="n">
        <v>1</v>
      </c>
      <c r="AJ20" s="101" t="n">
        <v>1</v>
      </c>
      <c r="AK20" s="102" t="n">
        <v>1</v>
      </c>
      <c r="AL20" s="100" t="n">
        <v>1</v>
      </c>
      <c r="AM20" s="101" t="n">
        <v>1</v>
      </c>
      <c r="AN20" s="101" t="n">
        <v>1</v>
      </c>
      <c r="AO20" s="101" t="n">
        <v>1</v>
      </c>
      <c r="AP20" s="101" t="n">
        <v>1</v>
      </c>
      <c r="AQ20" s="101" t="n">
        <v>1</v>
      </c>
      <c r="AR20" s="101" t="n">
        <v>1</v>
      </c>
      <c r="AS20" s="101" t="n">
        <v>1</v>
      </c>
      <c r="AT20" s="101" t="n">
        <v>1</v>
      </c>
      <c r="AU20" s="101" t="n">
        <v>1</v>
      </c>
      <c r="AV20" s="101" t="n">
        <v>1</v>
      </c>
      <c r="AW20" s="101" t="n">
        <v>1</v>
      </c>
      <c r="AX20" s="101" t="n">
        <v>1</v>
      </c>
      <c r="AY20" s="101" t="n">
        <v>1</v>
      </c>
      <c r="AZ20" s="101" t="n">
        <v>1</v>
      </c>
      <c r="BA20" s="102" t="n">
        <v>1</v>
      </c>
      <c r="BB20" s="117" t="n">
        <v>1</v>
      </c>
      <c r="BC20" s="118" t="n">
        <v>1</v>
      </c>
      <c r="BD20" s="118" t="n">
        <v>1</v>
      </c>
      <c r="BE20" s="118" t="n">
        <v>1</v>
      </c>
      <c r="BF20" s="118" t="n">
        <v>1</v>
      </c>
      <c r="BG20" s="118" t="n">
        <v>1</v>
      </c>
      <c r="BH20" s="118" t="n">
        <v>1</v>
      </c>
      <c r="BI20" s="118" t="n">
        <v>1</v>
      </c>
      <c r="BJ20" s="118" t="n">
        <v>1</v>
      </c>
      <c r="BK20" s="118" t="n">
        <v>1</v>
      </c>
      <c r="BL20" s="118" t="n">
        <v>1</v>
      </c>
      <c r="BM20" s="118" t="n">
        <v>1</v>
      </c>
      <c r="BN20" s="118" t="n">
        <v>1</v>
      </c>
      <c r="BO20" s="118" t="n">
        <v>1</v>
      </c>
      <c r="BP20" s="118" t="n">
        <v>1</v>
      </c>
      <c r="BQ20" s="119" t="n">
        <v>1</v>
      </c>
    </row>
    <row r="21" s="14" customFormat="true" ht="63.75" hidden="false" customHeight="false" outlineLevel="0" collapsed="false">
      <c r="A21" s="84"/>
      <c r="B21" s="110" t="s">
        <v>115</v>
      </c>
      <c r="C21" s="50" t="s">
        <v>116</v>
      </c>
      <c r="D21" s="51" t="s">
        <v>117</v>
      </c>
      <c r="E21" s="57"/>
      <c r="F21" s="100" t="n">
        <v>1</v>
      </c>
      <c r="G21" s="101" t="n">
        <v>1</v>
      </c>
      <c r="H21" s="102" t="n">
        <v>1</v>
      </c>
      <c r="I21" s="103"/>
      <c r="J21" s="100" t="n">
        <v>1</v>
      </c>
      <c r="K21" s="101"/>
      <c r="L21" s="101" t="n">
        <v>1</v>
      </c>
      <c r="M21" s="101" t="n">
        <v>1</v>
      </c>
      <c r="N21" s="101" t="n">
        <v>1</v>
      </c>
      <c r="O21" s="101" t="n">
        <v>1</v>
      </c>
      <c r="P21" s="101" t="n">
        <v>1</v>
      </c>
      <c r="Q21" s="101" t="n">
        <v>1</v>
      </c>
      <c r="R21" s="101" t="n">
        <v>1</v>
      </c>
      <c r="S21" s="101" t="n">
        <v>1</v>
      </c>
      <c r="T21" s="101" t="n">
        <v>1</v>
      </c>
      <c r="U21" s="101" t="n">
        <v>1</v>
      </c>
      <c r="V21" s="101" t="n">
        <v>1</v>
      </c>
      <c r="W21" s="101" t="n">
        <v>1</v>
      </c>
      <c r="X21" s="101" t="n">
        <v>1</v>
      </c>
      <c r="Y21" s="101" t="n">
        <v>1</v>
      </c>
      <c r="Z21" s="101" t="n">
        <v>1</v>
      </c>
      <c r="AA21" s="102" t="n">
        <v>1</v>
      </c>
      <c r="AB21" s="104" t="n">
        <v>1</v>
      </c>
      <c r="AC21" s="101" t="n">
        <v>1</v>
      </c>
      <c r="AD21" s="101" t="n">
        <v>1</v>
      </c>
      <c r="AE21" s="101" t="n">
        <v>1</v>
      </c>
      <c r="AF21" s="101" t="n">
        <v>1</v>
      </c>
      <c r="AG21" s="101" t="n">
        <v>1</v>
      </c>
      <c r="AH21" s="101" t="n">
        <v>1</v>
      </c>
      <c r="AI21" s="101" t="n">
        <v>1</v>
      </c>
      <c r="AJ21" s="101" t="n">
        <v>1</v>
      </c>
      <c r="AK21" s="102" t="n">
        <v>1</v>
      </c>
      <c r="AL21" s="100" t="n">
        <v>1</v>
      </c>
      <c r="AM21" s="101" t="n">
        <v>1</v>
      </c>
      <c r="AN21" s="101" t="n">
        <v>1</v>
      </c>
      <c r="AO21" s="101" t="n">
        <v>1</v>
      </c>
      <c r="AP21" s="101" t="n">
        <v>1</v>
      </c>
      <c r="AQ21" s="101" t="n">
        <v>1</v>
      </c>
      <c r="AR21" s="101" t="n">
        <v>1</v>
      </c>
      <c r="AS21" s="101" t="n">
        <v>1</v>
      </c>
      <c r="AT21" s="101" t="n">
        <v>1</v>
      </c>
      <c r="AU21" s="101" t="n">
        <v>1</v>
      </c>
      <c r="AV21" s="101" t="n">
        <v>1</v>
      </c>
      <c r="AW21" s="101" t="n">
        <v>1</v>
      </c>
      <c r="AX21" s="101" t="n">
        <v>1</v>
      </c>
      <c r="AY21" s="101" t="n">
        <v>1</v>
      </c>
      <c r="AZ21" s="101" t="n">
        <v>1</v>
      </c>
      <c r="BA21" s="102" t="n">
        <v>1</v>
      </c>
      <c r="BB21" s="117" t="n">
        <v>1</v>
      </c>
      <c r="BC21" s="118" t="n">
        <v>1</v>
      </c>
      <c r="BD21" s="118" t="n">
        <v>1</v>
      </c>
      <c r="BE21" s="118" t="n">
        <v>1</v>
      </c>
      <c r="BF21" s="118" t="n">
        <v>1</v>
      </c>
      <c r="BG21" s="118" t="n">
        <v>1</v>
      </c>
      <c r="BH21" s="118" t="n">
        <v>1</v>
      </c>
      <c r="BI21" s="118" t="n">
        <v>1</v>
      </c>
      <c r="BJ21" s="118" t="n">
        <v>1</v>
      </c>
      <c r="BK21" s="118" t="n">
        <v>1</v>
      </c>
      <c r="BL21" s="118" t="n">
        <v>1</v>
      </c>
      <c r="BM21" s="118" t="n">
        <v>1</v>
      </c>
      <c r="BN21" s="118" t="n">
        <v>1</v>
      </c>
      <c r="BO21" s="118" t="n">
        <v>1</v>
      </c>
      <c r="BP21" s="118" t="n">
        <v>1</v>
      </c>
      <c r="BQ21" s="119" t="n">
        <v>1</v>
      </c>
    </row>
    <row r="22" s="14" customFormat="true" ht="51" hidden="false" customHeight="false" outlineLevel="0" collapsed="false">
      <c r="A22" s="84"/>
      <c r="B22" s="49" t="s">
        <v>118</v>
      </c>
      <c r="C22" s="50" t="s">
        <v>119</v>
      </c>
      <c r="D22" s="51" t="s">
        <v>117</v>
      </c>
      <c r="E22" s="57"/>
      <c r="F22" s="100" t="n">
        <v>1</v>
      </c>
      <c r="G22" s="101" t="n">
        <v>1</v>
      </c>
      <c r="H22" s="102" t="n">
        <v>1</v>
      </c>
      <c r="I22" s="103"/>
      <c r="J22" s="100" t="n">
        <v>1</v>
      </c>
      <c r="K22" s="101"/>
      <c r="L22" s="101" t="n">
        <v>1</v>
      </c>
      <c r="M22" s="101" t="n">
        <v>1</v>
      </c>
      <c r="N22" s="101" t="n">
        <v>1</v>
      </c>
      <c r="O22" s="101" t="n">
        <v>1</v>
      </c>
      <c r="P22" s="101" t="n">
        <v>1</v>
      </c>
      <c r="Q22" s="101" t="n">
        <v>1</v>
      </c>
      <c r="R22" s="101" t="n">
        <v>1</v>
      </c>
      <c r="S22" s="101" t="n">
        <v>1</v>
      </c>
      <c r="T22" s="101" t="n">
        <v>1</v>
      </c>
      <c r="U22" s="101" t="n">
        <v>1</v>
      </c>
      <c r="V22" s="101" t="n">
        <v>1</v>
      </c>
      <c r="W22" s="101" t="n">
        <v>1</v>
      </c>
      <c r="X22" s="101" t="n">
        <v>1</v>
      </c>
      <c r="Y22" s="101" t="n">
        <v>1</v>
      </c>
      <c r="Z22" s="101" t="n">
        <v>1</v>
      </c>
      <c r="AA22" s="102" t="n">
        <v>1</v>
      </c>
      <c r="AB22" s="104" t="n">
        <v>1</v>
      </c>
      <c r="AC22" s="101" t="n">
        <v>1</v>
      </c>
      <c r="AD22" s="101" t="n">
        <v>1</v>
      </c>
      <c r="AE22" s="101" t="n">
        <v>1</v>
      </c>
      <c r="AF22" s="101" t="n">
        <v>1</v>
      </c>
      <c r="AG22" s="101" t="n">
        <v>1</v>
      </c>
      <c r="AH22" s="101" t="n">
        <v>1</v>
      </c>
      <c r="AI22" s="101" t="n">
        <v>1</v>
      </c>
      <c r="AJ22" s="101" t="n">
        <v>1</v>
      </c>
      <c r="AK22" s="102" t="n">
        <v>1</v>
      </c>
      <c r="AL22" s="100" t="n">
        <v>1</v>
      </c>
      <c r="AM22" s="101" t="n">
        <v>1</v>
      </c>
      <c r="AN22" s="101" t="n">
        <v>1</v>
      </c>
      <c r="AO22" s="101" t="n">
        <v>1</v>
      </c>
      <c r="AP22" s="101" t="n">
        <v>1</v>
      </c>
      <c r="AQ22" s="101" t="n">
        <v>1</v>
      </c>
      <c r="AR22" s="101" t="n">
        <v>1</v>
      </c>
      <c r="AS22" s="101" t="n">
        <v>1</v>
      </c>
      <c r="AT22" s="101" t="n">
        <v>1</v>
      </c>
      <c r="AU22" s="101" t="n">
        <v>1</v>
      </c>
      <c r="AV22" s="101" t="n">
        <v>1</v>
      </c>
      <c r="AW22" s="101" t="n">
        <v>1</v>
      </c>
      <c r="AX22" s="101" t="n">
        <v>1</v>
      </c>
      <c r="AY22" s="101" t="n">
        <v>1</v>
      </c>
      <c r="AZ22" s="101" t="n">
        <v>1</v>
      </c>
      <c r="BA22" s="102" t="n">
        <v>1</v>
      </c>
      <c r="BB22" s="117" t="n">
        <v>1</v>
      </c>
      <c r="BC22" s="118" t="n">
        <v>1</v>
      </c>
      <c r="BD22" s="118" t="n">
        <v>1</v>
      </c>
      <c r="BE22" s="118" t="n">
        <v>1</v>
      </c>
      <c r="BF22" s="118" t="n">
        <v>1</v>
      </c>
      <c r="BG22" s="118" t="n">
        <v>1</v>
      </c>
      <c r="BH22" s="118" t="n">
        <v>1</v>
      </c>
      <c r="BI22" s="118" t="n">
        <v>1</v>
      </c>
      <c r="BJ22" s="118" t="n">
        <v>1</v>
      </c>
      <c r="BK22" s="118" t="n">
        <v>1</v>
      </c>
      <c r="BL22" s="118" t="n">
        <v>1</v>
      </c>
      <c r="BM22" s="118" t="n">
        <v>1</v>
      </c>
      <c r="BN22" s="118" t="n">
        <v>1</v>
      </c>
      <c r="BO22" s="118" t="n">
        <v>1</v>
      </c>
      <c r="BP22" s="118" t="n">
        <v>1</v>
      </c>
      <c r="BQ22" s="119" t="n">
        <v>1</v>
      </c>
    </row>
    <row r="23" s="14" customFormat="true" ht="50.25" hidden="false" customHeight="true" outlineLevel="0" collapsed="false">
      <c r="A23" s="84"/>
      <c r="B23" s="49" t="s">
        <v>120</v>
      </c>
      <c r="C23" s="50" t="s">
        <v>121</v>
      </c>
      <c r="D23" s="51" t="s">
        <v>122</v>
      </c>
      <c r="E23" s="57"/>
      <c r="F23" s="100" t="n">
        <v>1</v>
      </c>
      <c r="G23" s="101" t="n">
        <v>1</v>
      </c>
      <c r="H23" s="102" t="n">
        <v>1</v>
      </c>
      <c r="I23" s="103"/>
      <c r="J23" s="100" t="n">
        <v>1</v>
      </c>
      <c r="K23" s="101"/>
      <c r="L23" s="101" t="n">
        <v>1</v>
      </c>
      <c r="M23" s="101" t="n">
        <v>1</v>
      </c>
      <c r="N23" s="101" t="n">
        <v>1</v>
      </c>
      <c r="O23" s="101" t="n">
        <v>1</v>
      </c>
      <c r="P23" s="101" t="n">
        <v>1</v>
      </c>
      <c r="Q23" s="101" t="n">
        <v>1</v>
      </c>
      <c r="R23" s="101" t="n">
        <v>1</v>
      </c>
      <c r="S23" s="101" t="n">
        <v>1</v>
      </c>
      <c r="T23" s="101" t="n">
        <v>1</v>
      </c>
      <c r="U23" s="101" t="n">
        <v>1</v>
      </c>
      <c r="V23" s="101" t="n">
        <v>1</v>
      </c>
      <c r="W23" s="101" t="n">
        <v>1</v>
      </c>
      <c r="X23" s="101" t="n">
        <v>1</v>
      </c>
      <c r="Y23" s="101" t="n">
        <v>1</v>
      </c>
      <c r="Z23" s="101" t="n">
        <v>1</v>
      </c>
      <c r="AA23" s="102" t="n">
        <v>1</v>
      </c>
      <c r="AB23" s="104" t="n">
        <v>1</v>
      </c>
      <c r="AC23" s="101" t="n">
        <v>1</v>
      </c>
      <c r="AD23" s="101" t="n">
        <v>1</v>
      </c>
      <c r="AE23" s="101" t="n">
        <v>1</v>
      </c>
      <c r="AF23" s="101" t="n">
        <v>1</v>
      </c>
      <c r="AG23" s="101" t="n">
        <v>1</v>
      </c>
      <c r="AH23" s="101" t="n">
        <v>1</v>
      </c>
      <c r="AI23" s="101" t="n">
        <v>1</v>
      </c>
      <c r="AJ23" s="101" t="n">
        <v>1</v>
      </c>
      <c r="AK23" s="102" t="n">
        <v>1</v>
      </c>
      <c r="AL23" s="100" t="n">
        <v>1</v>
      </c>
      <c r="AM23" s="101" t="n">
        <v>1</v>
      </c>
      <c r="AN23" s="101" t="n">
        <v>1</v>
      </c>
      <c r="AO23" s="101" t="n">
        <v>1</v>
      </c>
      <c r="AP23" s="101" t="n">
        <v>1</v>
      </c>
      <c r="AQ23" s="101" t="n">
        <v>1</v>
      </c>
      <c r="AR23" s="101" t="n">
        <v>1</v>
      </c>
      <c r="AS23" s="101" t="n">
        <v>1</v>
      </c>
      <c r="AT23" s="101" t="n">
        <v>1</v>
      </c>
      <c r="AU23" s="101" t="n">
        <v>1</v>
      </c>
      <c r="AV23" s="101" t="n">
        <v>1</v>
      </c>
      <c r="AW23" s="101" t="n">
        <v>1</v>
      </c>
      <c r="AX23" s="101" t="n">
        <v>1</v>
      </c>
      <c r="AY23" s="101" t="n">
        <v>1</v>
      </c>
      <c r="AZ23" s="101" t="n">
        <v>1</v>
      </c>
      <c r="BA23" s="102" t="n">
        <v>1</v>
      </c>
      <c r="BB23" s="117" t="n">
        <v>1</v>
      </c>
      <c r="BC23" s="118" t="n">
        <v>1</v>
      </c>
      <c r="BD23" s="118" t="n">
        <v>1</v>
      </c>
      <c r="BE23" s="118" t="n">
        <v>1</v>
      </c>
      <c r="BF23" s="118" t="n">
        <v>1</v>
      </c>
      <c r="BG23" s="118" t="n">
        <v>1</v>
      </c>
      <c r="BH23" s="118" t="n">
        <v>1</v>
      </c>
      <c r="BI23" s="118" t="n">
        <v>1</v>
      </c>
      <c r="BJ23" s="118" t="n">
        <v>1</v>
      </c>
      <c r="BK23" s="118" t="n">
        <v>1</v>
      </c>
      <c r="BL23" s="118" t="n">
        <v>1</v>
      </c>
      <c r="BM23" s="118" t="n">
        <v>1</v>
      </c>
      <c r="BN23" s="118" t="n">
        <v>1</v>
      </c>
      <c r="BO23" s="118" t="n">
        <v>1</v>
      </c>
      <c r="BP23" s="118" t="n">
        <v>1</v>
      </c>
      <c r="BQ23" s="119" t="n">
        <v>1</v>
      </c>
    </row>
    <row r="24" s="48" customFormat="true" ht="75.75" hidden="false" customHeight="true" outlineLevel="0" collapsed="false">
      <c r="A24" s="84"/>
      <c r="B24" s="120" t="s">
        <v>123</v>
      </c>
      <c r="C24" s="121" t="s">
        <v>124</v>
      </c>
      <c r="D24" s="122" t="s">
        <v>125</v>
      </c>
      <c r="E24" s="123"/>
      <c r="F24" s="124"/>
      <c r="G24" s="79"/>
      <c r="H24" s="125"/>
      <c r="I24" s="126"/>
      <c r="J24" s="12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125"/>
      <c r="AB24" s="127"/>
      <c r="AC24" s="79"/>
      <c r="AD24" s="79"/>
      <c r="AE24" s="76"/>
      <c r="AF24" s="76"/>
      <c r="AG24" s="76"/>
      <c r="AH24" s="76"/>
      <c r="AI24" s="76"/>
      <c r="AJ24" s="76"/>
      <c r="AK24" s="77"/>
      <c r="AL24" s="78" t="n">
        <v>1</v>
      </c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9"/>
      <c r="AX24" s="79"/>
      <c r="AY24" s="76"/>
      <c r="AZ24" s="76"/>
      <c r="BA24" s="77"/>
      <c r="BB24" s="80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128"/>
    </row>
    <row r="25" s="14" customFormat="true" ht="54.75" hidden="false" customHeight="true" outlineLevel="0" collapsed="false">
      <c r="A25" s="129" t="s">
        <v>126</v>
      </c>
      <c r="B25" s="130" t="s">
        <v>127</v>
      </c>
      <c r="C25" s="131" t="s">
        <v>128</v>
      </c>
      <c r="D25" s="132" t="s">
        <v>129</v>
      </c>
      <c r="E25" s="133"/>
      <c r="F25" s="134" t="n">
        <v>1</v>
      </c>
      <c r="G25" s="93" t="n">
        <v>1</v>
      </c>
      <c r="H25" s="135" t="n">
        <v>1</v>
      </c>
      <c r="I25" s="136"/>
      <c r="J25" s="134" t="n">
        <v>1</v>
      </c>
      <c r="K25" s="93"/>
      <c r="L25" s="93" t="n">
        <v>1</v>
      </c>
      <c r="M25" s="93" t="n">
        <v>1</v>
      </c>
      <c r="N25" s="93" t="n">
        <v>1</v>
      </c>
      <c r="O25" s="93" t="n">
        <v>1</v>
      </c>
      <c r="P25" s="93" t="n">
        <v>1</v>
      </c>
      <c r="Q25" s="93" t="n">
        <v>1</v>
      </c>
      <c r="R25" s="93" t="n">
        <v>1</v>
      </c>
      <c r="S25" s="93" t="n">
        <v>1</v>
      </c>
      <c r="T25" s="93" t="n">
        <v>1</v>
      </c>
      <c r="U25" s="93" t="n">
        <v>1</v>
      </c>
      <c r="V25" s="93" t="n">
        <v>1</v>
      </c>
      <c r="W25" s="93" t="n">
        <v>1</v>
      </c>
      <c r="X25" s="93" t="n">
        <v>1</v>
      </c>
      <c r="Y25" s="93" t="n">
        <v>1</v>
      </c>
      <c r="Z25" s="93" t="n">
        <v>1</v>
      </c>
      <c r="AA25" s="135" t="n">
        <v>1</v>
      </c>
      <c r="AB25" s="137" t="n">
        <v>1</v>
      </c>
      <c r="AC25" s="93" t="n">
        <v>1</v>
      </c>
      <c r="AD25" s="93" t="n">
        <v>1</v>
      </c>
      <c r="AE25" s="93" t="n">
        <v>1</v>
      </c>
      <c r="AF25" s="93" t="n">
        <v>1</v>
      </c>
      <c r="AG25" s="93" t="n">
        <v>1</v>
      </c>
      <c r="AH25" s="93" t="n">
        <v>1</v>
      </c>
      <c r="AI25" s="93" t="n">
        <v>1</v>
      </c>
      <c r="AJ25" s="93" t="n">
        <v>1</v>
      </c>
      <c r="AK25" s="135" t="n">
        <v>1</v>
      </c>
      <c r="AL25" s="134" t="n">
        <v>1</v>
      </c>
      <c r="AM25" s="93" t="n">
        <v>1</v>
      </c>
      <c r="AN25" s="93" t="n">
        <v>1</v>
      </c>
      <c r="AO25" s="93" t="n">
        <v>1</v>
      </c>
      <c r="AP25" s="93" t="n">
        <v>1</v>
      </c>
      <c r="AQ25" s="93" t="n">
        <v>1</v>
      </c>
      <c r="AR25" s="93" t="n">
        <v>1</v>
      </c>
      <c r="AS25" s="93" t="n">
        <v>1</v>
      </c>
      <c r="AT25" s="93" t="n">
        <v>1</v>
      </c>
      <c r="AU25" s="93" t="n">
        <v>1</v>
      </c>
      <c r="AV25" s="93" t="n">
        <v>1</v>
      </c>
      <c r="AW25" s="93" t="n">
        <v>1</v>
      </c>
      <c r="AX25" s="93" t="n">
        <v>1</v>
      </c>
      <c r="AY25" s="93" t="n">
        <v>1</v>
      </c>
      <c r="AZ25" s="93" t="n">
        <v>1</v>
      </c>
      <c r="BA25" s="135" t="n">
        <v>1</v>
      </c>
      <c r="BB25" s="138" t="n">
        <v>1</v>
      </c>
      <c r="BC25" s="139" t="n">
        <v>1</v>
      </c>
      <c r="BD25" s="139" t="n">
        <v>1</v>
      </c>
      <c r="BE25" s="139" t="n">
        <v>1</v>
      </c>
      <c r="BF25" s="139" t="n">
        <v>1</v>
      </c>
      <c r="BG25" s="139" t="n">
        <v>1</v>
      </c>
      <c r="BH25" s="139" t="n">
        <v>1</v>
      </c>
      <c r="BI25" s="139" t="n">
        <v>1</v>
      </c>
      <c r="BJ25" s="139" t="n">
        <v>1</v>
      </c>
      <c r="BK25" s="139" t="n">
        <v>1</v>
      </c>
      <c r="BL25" s="139" t="n">
        <v>1</v>
      </c>
      <c r="BM25" s="139" t="n">
        <v>1</v>
      </c>
      <c r="BN25" s="139" t="n">
        <v>1</v>
      </c>
      <c r="BO25" s="139" t="n">
        <v>1</v>
      </c>
      <c r="BP25" s="139" t="n">
        <v>1</v>
      </c>
      <c r="BQ25" s="140" t="n">
        <v>1</v>
      </c>
    </row>
    <row r="26" s="14" customFormat="true" ht="47.25" hidden="false" customHeight="true" outlineLevel="0" collapsed="false">
      <c r="A26" s="129"/>
      <c r="B26" s="49" t="s">
        <v>130</v>
      </c>
      <c r="C26" s="50" t="s">
        <v>131</v>
      </c>
      <c r="D26" s="51" t="s">
        <v>132</v>
      </c>
      <c r="E26" s="57"/>
      <c r="F26" s="134" t="n">
        <v>1</v>
      </c>
      <c r="G26" s="93" t="n">
        <v>1</v>
      </c>
      <c r="H26" s="135" t="n">
        <v>1</v>
      </c>
      <c r="I26" s="136"/>
      <c r="J26" s="134" t="n">
        <v>1</v>
      </c>
      <c r="K26" s="93"/>
      <c r="L26" s="93" t="n">
        <v>1</v>
      </c>
      <c r="M26" s="93" t="n">
        <v>1</v>
      </c>
      <c r="N26" s="93" t="n">
        <v>1</v>
      </c>
      <c r="O26" s="93" t="n">
        <v>1</v>
      </c>
      <c r="P26" s="93" t="n">
        <v>1</v>
      </c>
      <c r="Q26" s="93" t="n">
        <v>1</v>
      </c>
      <c r="R26" s="93" t="n">
        <v>1</v>
      </c>
      <c r="S26" s="93" t="n">
        <v>1</v>
      </c>
      <c r="T26" s="93" t="n">
        <v>1</v>
      </c>
      <c r="U26" s="93" t="n">
        <v>1</v>
      </c>
      <c r="V26" s="93" t="n">
        <v>1</v>
      </c>
      <c r="W26" s="93" t="n">
        <v>1</v>
      </c>
      <c r="X26" s="93" t="n">
        <v>1</v>
      </c>
      <c r="Y26" s="93" t="n">
        <v>1</v>
      </c>
      <c r="Z26" s="93" t="n">
        <v>1</v>
      </c>
      <c r="AA26" s="135" t="n">
        <v>1</v>
      </c>
      <c r="AB26" s="137" t="n">
        <v>1</v>
      </c>
      <c r="AC26" s="93" t="n">
        <v>1</v>
      </c>
      <c r="AD26" s="93" t="n">
        <v>1</v>
      </c>
      <c r="AE26" s="93" t="n">
        <v>1</v>
      </c>
      <c r="AF26" s="93" t="n">
        <v>1</v>
      </c>
      <c r="AG26" s="93" t="n">
        <v>1</v>
      </c>
      <c r="AH26" s="93" t="n">
        <v>1</v>
      </c>
      <c r="AI26" s="93" t="n">
        <v>1</v>
      </c>
      <c r="AJ26" s="93" t="n">
        <v>1</v>
      </c>
      <c r="AK26" s="135" t="n">
        <v>1</v>
      </c>
      <c r="AL26" s="134" t="n">
        <v>1</v>
      </c>
      <c r="AM26" s="93" t="n">
        <v>1</v>
      </c>
      <c r="AN26" s="93" t="n">
        <v>1</v>
      </c>
      <c r="AO26" s="93" t="n">
        <v>1</v>
      </c>
      <c r="AP26" s="93" t="n">
        <v>1</v>
      </c>
      <c r="AQ26" s="93" t="n">
        <v>1</v>
      </c>
      <c r="AR26" s="93" t="n">
        <v>1</v>
      </c>
      <c r="AS26" s="93" t="n">
        <v>1</v>
      </c>
      <c r="AT26" s="93" t="n">
        <v>1</v>
      </c>
      <c r="AU26" s="93" t="n">
        <v>1</v>
      </c>
      <c r="AV26" s="93" t="n">
        <v>1</v>
      </c>
      <c r="AW26" s="93" t="n">
        <v>1</v>
      </c>
      <c r="AX26" s="93" t="n">
        <v>1</v>
      </c>
      <c r="AY26" s="93" t="n">
        <v>1</v>
      </c>
      <c r="AZ26" s="93" t="n">
        <v>1</v>
      </c>
      <c r="BA26" s="135" t="n">
        <v>1</v>
      </c>
      <c r="BB26" s="138" t="n">
        <v>1</v>
      </c>
      <c r="BC26" s="139" t="n">
        <v>1</v>
      </c>
      <c r="BD26" s="139" t="n">
        <v>1</v>
      </c>
      <c r="BE26" s="139" t="n">
        <v>1</v>
      </c>
      <c r="BF26" s="139" t="n">
        <v>1</v>
      </c>
      <c r="BG26" s="139" t="n">
        <v>1</v>
      </c>
      <c r="BH26" s="139" t="n">
        <v>1</v>
      </c>
      <c r="BI26" s="139" t="n">
        <v>1</v>
      </c>
      <c r="BJ26" s="139" t="n">
        <v>1</v>
      </c>
      <c r="BK26" s="139" t="n">
        <v>1</v>
      </c>
      <c r="BL26" s="139" t="n">
        <v>1</v>
      </c>
      <c r="BM26" s="139" t="n">
        <v>1</v>
      </c>
      <c r="BN26" s="139" t="n">
        <v>1</v>
      </c>
      <c r="BO26" s="139" t="n">
        <v>1</v>
      </c>
      <c r="BP26" s="139" t="n">
        <v>1</v>
      </c>
      <c r="BQ26" s="140" t="n">
        <v>1</v>
      </c>
    </row>
    <row r="27" s="14" customFormat="true" ht="54.75" hidden="false" customHeight="true" outlineLevel="0" collapsed="false">
      <c r="A27" s="129"/>
      <c r="B27" s="49" t="s">
        <v>133</v>
      </c>
      <c r="C27" s="141" t="s">
        <v>134</v>
      </c>
      <c r="D27" s="51" t="s">
        <v>135</v>
      </c>
      <c r="E27" s="57"/>
      <c r="F27" s="134" t="n">
        <v>1</v>
      </c>
      <c r="G27" s="93" t="n">
        <v>1</v>
      </c>
      <c r="H27" s="135" t="n">
        <v>1</v>
      </c>
      <c r="I27" s="136"/>
      <c r="J27" s="134" t="n">
        <v>1</v>
      </c>
      <c r="K27" s="93"/>
      <c r="L27" s="93" t="n">
        <v>1</v>
      </c>
      <c r="M27" s="93" t="n">
        <v>1</v>
      </c>
      <c r="N27" s="93" t="n">
        <v>1</v>
      </c>
      <c r="O27" s="93" t="n">
        <v>1</v>
      </c>
      <c r="P27" s="93" t="n">
        <v>1</v>
      </c>
      <c r="Q27" s="93" t="n">
        <v>1</v>
      </c>
      <c r="R27" s="93" t="n">
        <v>1</v>
      </c>
      <c r="S27" s="93" t="n">
        <v>1</v>
      </c>
      <c r="T27" s="93" t="n">
        <v>1</v>
      </c>
      <c r="U27" s="93" t="n">
        <v>1</v>
      </c>
      <c r="V27" s="93" t="n">
        <v>1</v>
      </c>
      <c r="W27" s="93" t="n">
        <v>1</v>
      </c>
      <c r="X27" s="93" t="n">
        <v>1</v>
      </c>
      <c r="Y27" s="93" t="n">
        <v>1</v>
      </c>
      <c r="Z27" s="93" t="n">
        <v>1</v>
      </c>
      <c r="AA27" s="135" t="n">
        <v>1</v>
      </c>
      <c r="AB27" s="137" t="n">
        <v>1</v>
      </c>
      <c r="AC27" s="93" t="n">
        <v>1</v>
      </c>
      <c r="AD27" s="93" t="n">
        <v>1</v>
      </c>
      <c r="AE27" s="93" t="n">
        <v>1</v>
      </c>
      <c r="AF27" s="93" t="n">
        <v>1</v>
      </c>
      <c r="AG27" s="93" t="n">
        <v>1</v>
      </c>
      <c r="AH27" s="93" t="n">
        <v>1</v>
      </c>
      <c r="AI27" s="93" t="n">
        <v>1</v>
      </c>
      <c r="AJ27" s="93" t="n">
        <v>1</v>
      </c>
      <c r="AK27" s="135" t="n">
        <v>1</v>
      </c>
      <c r="AL27" s="134" t="n">
        <v>1</v>
      </c>
      <c r="AM27" s="93" t="n">
        <v>1</v>
      </c>
      <c r="AN27" s="93" t="n">
        <v>1</v>
      </c>
      <c r="AO27" s="93" t="n">
        <v>1</v>
      </c>
      <c r="AP27" s="93" t="n">
        <v>1</v>
      </c>
      <c r="AQ27" s="93" t="n">
        <v>1</v>
      </c>
      <c r="AR27" s="93" t="n">
        <v>1</v>
      </c>
      <c r="AS27" s="93" t="n">
        <v>1</v>
      </c>
      <c r="AT27" s="93" t="n">
        <v>1</v>
      </c>
      <c r="AU27" s="93" t="n">
        <v>1</v>
      </c>
      <c r="AV27" s="93" t="n">
        <v>1</v>
      </c>
      <c r="AW27" s="93" t="n">
        <v>1</v>
      </c>
      <c r="AX27" s="93" t="n">
        <v>1</v>
      </c>
      <c r="AY27" s="93" t="n">
        <v>1</v>
      </c>
      <c r="AZ27" s="93" t="n">
        <v>1</v>
      </c>
      <c r="BA27" s="135" t="n">
        <v>1</v>
      </c>
      <c r="BB27" s="138" t="n">
        <v>1</v>
      </c>
      <c r="BC27" s="139" t="n">
        <v>1</v>
      </c>
      <c r="BD27" s="139" t="n">
        <v>1</v>
      </c>
      <c r="BE27" s="139" t="n">
        <v>1</v>
      </c>
      <c r="BF27" s="139" t="n">
        <v>1</v>
      </c>
      <c r="BG27" s="139" t="n">
        <v>1</v>
      </c>
      <c r="BH27" s="139" t="n">
        <v>1</v>
      </c>
      <c r="BI27" s="139" t="n">
        <v>1</v>
      </c>
      <c r="BJ27" s="139" t="n">
        <v>1</v>
      </c>
      <c r="BK27" s="139" t="n">
        <v>1</v>
      </c>
      <c r="BL27" s="139" t="n">
        <v>1</v>
      </c>
      <c r="BM27" s="139" t="n">
        <v>1</v>
      </c>
      <c r="BN27" s="139" t="n">
        <v>1</v>
      </c>
      <c r="BO27" s="139" t="n">
        <v>1</v>
      </c>
      <c r="BP27" s="139" t="n">
        <v>1</v>
      </c>
      <c r="BQ27" s="140" t="n">
        <v>1</v>
      </c>
    </row>
    <row r="28" s="14" customFormat="true" ht="60" hidden="false" customHeight="true" outlineLevel="0" collapsed="false">
      <c r="A28" s="129"/>
      <c r="B28" s="49" t="s">
        <v>136</v>
      </c>
      <c r="C28" s="141" t="s">
        <v>137</v>
      </c>
      <c r="D28" s="51" t="s">
        <v>138</v>
      </c>
      <c r="E28" s="57"/>
      <c r="F28" s="134" t="n">
        <v>1</v>
      </c>
      <c r="G28" s="93" t="n">
        <v>1</v>
      </c>
      <c r="H28" s="135" t="n">
        <v>1</v>
      </c>
      <c r="I28" s="136"/>
      <c r="J28" s="134" t="n">
        <v>1</v>
      </c>
      <c r="K28" s="93"/>
      <c r="L28" s="93" t="n">
        <v>1</v>
      </c>
      <c r="M28" s="93" t="n">
        <v>1</v>
      </c>
      <c r="N28" s="93" t="n">
        <v>1</v>
      </c>
      <c r="O28" s="93" t="n">
        <v>1</v>
      </c>
      <c r="P28" s="93" t="n">
        <v>1</v>
      </c>
      <c r="Q28" s="93" t="n">
        <v>1</v>
      </c>
      <c r="R28" s="93" t="n">
        <v>1</v>
      </c>
      <c r="S28" s="93" t="n">
        <v>1</v>
      </c>
      <c r="T28" s="93" t="n">
        <v>1</v>
      </c>
      <c r="U28" s="93" t="n">
        <v>1</v>
      </c>
      <c r="V28" s="93" t="n">
        <v>1</v>
      </c>
      <c r="W28" s="93" t="n">
        <v>1</v>
      </c>
      <c r="X28" s="93" t="n">
        <v>1</v>
      </c>
      <c r="Y28" s="93" t="n">
        <v>1</v>
      </c>
      <c r="Z28" s="93" t="n">
        <v>1</v>
      </c>
      <c r="AA28" s="135" t="n">
        <v>1</v>
      </c>
      <c r="AB28" s="137" t="n">
        <v>1</v>
      </c>
      <c r="AC28" s="93" t="n">
        <v>1</v>
      </c>
      <c r="AD28" s="93" t="n">
        <v>1</v>
      </c>
      <c r="AE28" s="93" t="n">
        <v>1</v>
      </c>
      <c r="AF28" s="93" t="n">
        <v>1</v>
      </c>
      <c r="AG28" s="93" t="n">
        <v>1</v>
      </c>
      <c r="AH28" s="93" t="n">
        <v>1</v>
      </c>
      <c r="AI28" s="93" t="n">
        <v>1</v>
      </c>
      <c r="AJ28" s="93" t="n">
        <v>1</v>
      </c>
      <c r="AK28" s="135" t="n">
        <v>1</v>
      </c>
      <c r="AL28" s="134" t="n">
        <v>1</v>
      </c>
      <c r="AM28" s="93" t="n">
        <v>1</v>
      </c>
      <c r="AN28" s="93" t="n">
        <v>1</v>
      </c>
      <c r="AO28" s="93" t="n">
        <v>1</v>
      </c>
      <c r="AP28" s="93" t="n">
        <v>1</v>
      </c>
      <c r="AQ28" s="93" t="n">
        <v>1</v>
      </c>
      <c r="AR28" s="93" t="n">
        <v>1</v>
      </c>
      <c r="AS28" s="93" t="n">
        <v>1</v>
      </c>
      <c r="AT28" s="93" t="n">
        <v>1</v>
      </c>
      <c r="AU28" s="93" t="n">
        <v>1</v>
      </c>
      <c r="AV28" s="93" t="n">
        <v>1</v>
      </c>
      <c r="AW28" s="93" t="n">
        <v>1</v>
      </c>
      <c r="AX28" s="93" t="n">
        <v>1</v>
      </c>
      <c r="AY28" s="93" t="n">
        <v>1</v>
      </c>
      <c r="AZ28" s="93" t="n">
        <v>1</v>
      </c>
      <c r="BA28" s="135" t="n">
        <v>1</v>
      </c>
      <c r="BB28" s="138" t="n">
        <v>1</v>
      </c>
      <c r="BC28" s="139" t="n">
        <v>1</v>
      </c>
      <c r="BD28" s="139" t="n">
        <v>1</v>
      </c>
      <c r="BE28" s="139" t="n">
        <v>1</v>
      </c>
      <c r="BF28" s="139" t="n">
        <v>1</v>
      </c>
      <c r="BG28" s="139" t="n">
        <v>1</v>
      </c>
      <c r="BH28" s="139" t="n">
        <v>1</v>
      </c>
      <c r="BI28" s="139" t="n">
        <v>1</v>
      </c>
      <c r="BJ28" s="139" t="n">
        <v>1</v>
      </c>
      <c r="BK28" s="139" t="n">
        <v>1</v>
      </c>
      <c r="BL28" s="139" t="n">
        <v>1</v>
      </c>
      <c r="BM28" s="139" t="n">
        <v>1</v>
      </c>
      <c r="BN28" s="139" t="n">
        <v>1</v>
      </c>
      <c r="BO28" s="139" t="n">
        <v>1</v>
      </c>
      <c r="BP28" s="139" t="n">
        <v>1</v>
      </c>
      <c r="BQ28" s="140" t="n">
        <v>1</v>
      </c>
    </row>
    <row r="29" s="14" customFormat="true" ht="63" hidden="false" customHeight="true" outlineLevel="0" collapsed="false">
      <c r="A29" s="129"/>
      <c r="B29" s="49" t="s">
        <v>139</v>
      </c>
      <c r="C29" s="50" t="s">
        <v>140</v>
      </c>
      <c r="D29" s="51" t="s">
        <v>141</v>
      </c>
      <c r="E29" s="57"/>
      <c r="F29" s="134" t="n">
        <v>1</v>
      </c>
      <c r="G29" s="93" t="n">
        <v>1</v>
      </c>
      <c r="H29" s="135" t="n">
        <v>1</v>
      </c>
      <c r="I29" s="136"/>
      <c r="J29" s="134" t="n">
        <v>1</v>
      </c>
      <c r="K29" s="93"/>
      <c r="L29" s="93" t="n">
        <v>1</v>
      </c>
      <c r="M29" s="93" t="n">
        <v>1</v>
      </c>
      <c r="N29" s="93" t="n">
        <v>1</v>
      </c>
      <c r="O29" s="93" t="n">
        <v>1</v>
      </c>
      <c r="P29" s="93" t="n">
        <v>1</v>
      </c>
      <c r="Q29" s="93" t="n">
        <v>1</v>
      </c>
      <c r="R29" s="93" t="n">
        <v>1</v>
      </c>
      <c r="S29" s="93" t="n">
        <v>1</v>
      </c>
      <c r="T29" s="93" t="n">
        <v>1</v>
      </c>
      <c r="U29" s="93" t="n">
        <v>1</v>
      </c>
      <c r="V29" s="93" t="n">
        <v>1</v>
      </c>
      <c r="W29" s="93" t="n">
        <v>1</v>
      </c>
      <c r="X29" s="93" t="n">
        <v>1</v>
      </c>
      <c r="Y29" s="93" t="n">
        <v>1</v>
      </c>
      <c r="Z29" s="93" t="n">
        <v>1</v>
      </c>
      <c r="AA29" s="135" t="n">
        <v>1</v>
      </c>
      <c r="AB29" s="137" t="n">
        <v>1</v>
      </c>
      <c r="AC29" s="93" t="n">
        <v>1</v>
      </c>
      <c r="AD29" s="93" t="n">
        <v>1</v>
      </c>
      <c r="AE29" s="93" t="n">
        <v>1</v>
      </c>
      <c r="AF29" s="93" t="n">
        <v>1</v>
      </c>
      <c r="AG29" s="93" t="n">
        <v>1</v>
      </c>
      <c r="AH29" s="93" t="n">
        <v>1</v>
      </c>
      <c r="AI29" s="93" t="n">
        <v>1</v>
      </c>
      <c r="AJ29" s="93" t="n">
        <v>1</v>
      </c>
      <c r="AK29" s="135" t="n">
        <v>1</v>
      </c>
      <c r="AL29" s="134" t="n">
        <v>1</v>
      </c>
      <c r="AM29" s="93" t="n">
        <v>1</v>
      </c>
      <c r="AN29" s="93" t="n">
        <v>1</v>
      </c>
      <c r="AO29" s="93" t="n">
        <v>1</v>
      </c>
      <c r="AP29" s="93" t="n">
        <v>1</v>
      </c>
      <c r="AQ29" s="93" t="n">
        <v>1</v>
      </c>
      <c r="AR29" s="93" t="n">
        <v>1</v>
      </c>
      <c r="AS29" s="93" t="n">
        <v>1</v>
      </c>
      <c r="AT29" s="93" t="n">
        <v>1</v>
      </c>
      <c r="AU29" s="93" t="n">
        <v>1</v>
      </c>
      <c r="AV29" s="93" t="n">
        <v>1</v>
      </c>
      <c r="AW29" s="93" t="n">
        <v>1</v>
      </c>
      <c r="AX29" s="93" t="n">
        <v>1</v>
      </c>
      <c r="AY29" s="93" t="n">
        <v>1</v>
      </c>
      <c r="AZ29" s="93" t="n">
        <v>1</v>
      </c>
      <c r="BA29" s="135" t="n">
        <v>1</v>
      </c>
      <c r="BB29" s="138" t="n">
        <v>1</v>
      </c>
      <c r="BC29" s="139" t="n">
        <v>1</v>
      </c>
      <c r="BD29" s="139" t="n">
        <v>1</v>
      </c>
      <c r="BE29" s="139" t="n">
        <v>1</v>
      </c>
      <c r="BF29" s="139" t="n">
        <v>1</v>
      </c>
      <c r="BG29" s="139" t="n">
        <v>1</v>
      </c>
      <c r="BH29" s="139" t="n">
        <v>1</v>
      </c>
      <c r="BI29" s="139" t="n">
        <v>1</v>
      </c>
      <c r="BJ29" s="139" t="n">
        <v>1</v>
      </c>
      <c r="BK29" s="139" t="n">
        <v>1</v>
      </c>
      <c r="BL29" s="139" t="n">
        <v>1</v>
      </c>
      <c r="BM29" s="139" t="n">
        <v>1</v>
      </c>
      <c r="BN29" s="139" t="n">
        <v>1</v>
      </c>
      <c r="BO29" s="139" t="n">
        <v>1</v>
      </c>
      <c r="BP29" s="139" t="n">
        <v>1</v>
      </c>
      <c r="BQ29" s="140" t="n">
        <v>1</v>
      </c>
    </row>
    <row r="30" s="14" customFormat="true" ht="37.5" hidden="false" customHeight="true" outlineLevel="0" collapsed="false">
      <c r="A30" s="129"/>
      <c r="B30" s="142" t="s">
        <v>142</v>
      </c>
      <c r="C30" s="121" t="s">
        <v>143</v>
      </c>
      <c r="D30" s="122" t="s">
        <v>144</v>
      </c>
      <c r="E30" s="143"/>
      <c r="F30" s="134" t="n">
        <v>1</v>
      </c>
      <c r="G30" s="93" t="n">
        <v>1</v>
      </c>
      <c r="H30" s="135" t="n">
        <v>1</v>
      </c>
      <c r="I30" s="136"/>
      <c r="J30" s="134" t="n">
        <v>1</v>
      </c>
      <c r="K30" s="93"/>
      <c r="L30" s="93" t="n">
        <v>1</v>
      </c>
      <c r="M30" s="93" t="n">
        <v>1</v>
      </c>
      <c r="N30" s="93" t="n">
        <v>1</v>
      </c>
      <c r="O30" s="93" t="n">
        <v>1</v>
      </c>
      <c r="P30" s="93" t="n">
        <v>1</v>
      </c>
      <c r="Q30" s="93" t="n">
        <v>1</v>
      </c>
      <c r="R30" s="93" t="n">
        <v>1</v>
      </c>
      <c r="S30" s="93" t="n">
        <v>1</v>
      </c>
      <c r="T30" s="93" t="n">
        <v>1</v>
      </c>
      <c r="U30" s="93" t="n">
        <v>1</v>
      </c>
      <c r="V30" s="93" t="n">
        <v>1</v>
      </c>
      <c r="W30" s="93" t="n">
        <v>1</v>
      </c>
      <c r="X30" s="93" t="n">
        <v>1</v>
      </c>
      <c r="Y30" s="93" t="n">
        <v>1</v>
      </c>
      <c r="Z30" s="93" t="n">
        <v>1</v>
      </c>
      <c r="AA30" s="135" t="n">
        <v>1</v>
      </c>
      <c r="AB30" s="137" t="n">
        <v>1</v>
      </c>
      <c r="AC30" s="93" t="n">
        <v>1</v>
      </c>
      <c r="AD30" s="93" t="n">
        <v>1</v>
      </c>
      <c r="AE30" s="93" t="n">
        <v>1</v>
      </c>
      <c r="AF30" s="93" t="n">
        <v>1</v>
      </c>
      <c r="AG30" s="93" t="n">
        <v>1</v>
      </c>
      <c r="AH30" s="93" t="n">
        <v>1</v>
      </c>
      <c r="AI30" s="93" t="n">
        <v>1</v>
      </c>
      <c r="AJ30" s="93" t="n">
        <v>1</v>
      </c>
      <c r="AK30" s="135" t="n">
        <v>1</v>
      </c>
      <c r="AL30" s="134" t="n">
        <v>1</v>
      </c>
      <c r="AM30" s="93" t="n">
        <v>1</v>
      </c>
      <c r="AN30" s="93" t="n">
        <v>1</v>
      </c>
      <c r="AO30" s="93" t="n">
        <v>1</v>
      </c>
      <c r="AP30" s="93" t="n">
        <v>1</v>
      </c>
      <c r="AQ30" s="93" t="n">
        <v>1</v>
      </c>
      <c r="AR30" s="93" t="n">
        <v>1</v>
      </c>
      <c r="AS30" s="93" t="n">
        <v>1</v>
      </c>
      <c r="AT30" s="93" t="n">
        <v>1</v>
      </c>
      <c r="AU30" s="93" t="n">
        <v>1</v>
      </c>
      <c r="AV30" s="93" t="n">
        <v>1</v>
      </c>
      <c r="AW30" s="93" t="n">
        <v>1</v>
      </c>
      <c r="AX30" s="93" t="n">
        <v>1</v>
      </c>
      <c r="AY30" s="93" t="n">
        <v>1</v>
      </c>
      <c r="AZ30" s="93" t="n">
        <v>1</v>
      </c>
      <c r="BA30" s="135" t="n">
        <v>1</v>
      </c>
      <c r="BB30" s="138" t="n">
        <v>1</v>
      </c>
      <c r="BC30" s="139" t="n">
        <v>1</v>
      </c>
      <c r="BD30" s="139" t="n">
        <v>1</v>
      </c>
      <c r="BE30" s="139" t="n">
        <v>1</v>
      </c>
      <c r="BF30" s="139" t="n">
        <v>1</v>
      </c>
      <c r="BG30" s="139" t="n">
        <v>1</v>
      </c>
      <c r="BH30" s="139" t="n">
        <v>1</v>
      </c>
      <c r="BI30" s="139" t="n">
        <v>1</v>
      </c>
      <c r="BJ30" s="139" t="n">
        <v>1</v>
      </c>
      <c r="BK30" s="139" t="n">
        <v>1</v>
      </c>
      <c r="BL30" s="139" t="n">
        <v>1</v>
      </c>
      <c r="BM30" s="139" t="n">
        <v>1</v>
      </c>
      <c r="BN30" s="139" t="n">
        <v>1</v>
      </c>
      <c r="BO30" s="139" t="n">
        <v>1</v>
      </c>
      <c r="BP30" s="139" t="n">
        <v>1</v>
      </c>
      <c r="BQ30" s="140" t="n">
        <v>1</v>
      </c>
    </row>
    <row r="31" s="14" customFormat="true" ht="14.25" hidden="true" customHeight="true" outlineLevel="0" collapsed="false">
      <c r="A31" s="144"/>
      <c r="B31" s="145"/>
      <c r="C31" s="131"/>
      <c r="D31" s="132"/>
      <c r="E31" s="133"/>
      <c r="F31" s="93"/>
      <c r="G31" s="93"/>
      <c r="H31" s="93"/>
      <c r="I31" s="137"/>
      <c r="J31" s="93"/>
      <c r="K31" s="93"/>
      <c r="L31" s="93"/>
      <c r="M31" s="93"/>
      <c r="N31" s="93"/>
      <c r="O31" s="93"/>
      <c r="P31" s="93"/>
      <c r="Q31" s="93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34"/>
      <c r="AC31" s="137"/>
      <c r="AD31" s="93"/>
      <c r="AE31" s="93"/>
      <c r="AF31" s="93"/>
      <c r="AG31" s="93"/>
      <c r="AH31" s="93"/>
      <c r="AI31" s="93"/>
      <c r="AJ31" s="93"/>
      <c r="AK31" s="135"/>
      <c r="AL31" s="134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146"/>
      <c r="BB31" s="147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9"/>
    </row>
    <row r="32" s="14" customFormat="true" ht="26.25" hidden="true" customHeight="true" outlineLevel="0" collapsed="false">
      <c r="A32" s="144"/>
      <c r="B32" s="150"/>
      <c r="C32" s="50"/>
      <c r="D32" s="51"/>
      <c r="E32" s="57"/>
      <c r="F32" s="101"/>
      <c r="G32" s="101"/>
      <c r="H32" s="101"/>
      <c r="I32" s="104"/>
      <c r="J32" s="101"/>
      <c r="K32" s="101"/>
      <c r="L32" s="101"/>
      <c r="M32" s="101"/>
      <c r="N32" s="101"/>
      <c r="O32" s="101"/>
      <c r="P32" s="101"/>
      <c r="Q32" s="10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00"/>
      <c r="AC32" s="104"/>
      <c r="AD32" s="101"/>
      <c r="AE32" s="101"/>
      <c r="AF32" s="101"/>
      <c r="AG32" s="101"/>
      <c r="AH32" s="101"/>
      <c r="AI32" s="101"/>
      <c r="AJ32" s="101"/>
      <c r="AK32" s="102"/>
      <c r="AL32" s="100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51"/>
      <c r="BB32" s="152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4"/>
    </row>
    <row r="33" s="14" customFormat="true" ht="14.25" hidden="true" customHeight="true" outlineLevel="0" collapsed="false">
      <c r="A33" s="144"/>
      <c r="B33" s="150"/>
      <c r="C33" s="50"/>
      <c r="D33" s="51"/>
      <c r="E33" s="57"/>
      <c r="F33" s="101"/>
      <c r="G33" s="101"/>
      <c r="H33" s="101"/>
      <c r="I33" s="104"/>
      <c r="J33" s="101"/>
      <c r="K33" s="101"/>
      <c r="L33" s="101"/>
      <c r="M33" s="101"/>
      <c r="N33" s="101"/>
      <c r="O33" s="101"/>
      <c r="P33" s="101"/>
      <c r="Q33" s="10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00"/>
      <c r="AC33" s="104"/>
      <c r="AD33" s="101"/>
      <c r="AE33" s="101"/>
      <c r="AF33" s="101"/>
      <c r="AG33" s="101"/>
      <c r="AH33" s="101"/>
      <c r="AI33" s="101"/>
      <c r="AJ33" s="101"/>
      <c r="AK33" s="102"/>
      <c r="AL33" s="100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51"/>
      <c r="BB33" s="152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4"/>
    </row>
    <row r="34" s="14" customFormat="true" ht="15" hidden="true" customHeight="true" outlineLevel="0" collapsed="false">
      <c r="A34" s="155"/>
      <c r="B34" s="156"/>
      <c r="C34" s="121"/>
      <c r="D34" s="122"/>
      <c r="E34" s="57"/>
      <c r="F34" s="157"/>
      <c r="G34" s="157"/>
      <c r="H34" s="157"/>
      <c r="I34" s="158"/>
      <c r="J34" s="157"/>
      <c r="K34" s="157"/>
      <c r="L34" s="157"/>
      <c r="M34" s="157"/>
      <c r="N34" s="157"/>
      <c r="O34" s="157"/>
      <c r="P34" s="157"/>
      <c r="Q34" s="157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60"/>
      <c r="AC34" s="158"/>
      <c r="AD34" s="157"/>
      <c r="AE34" s="157"/>
      <c r="AF34" s="157"/>
      <c r="AG34" s="157"/>
      <c r="AH34" s="157"/>
      <c r="AI34" s="157"/>
      <c r="AJ34" s="157"/>
      <c r="AK34" s="161"/>
      <c r="AL34" s="160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9"/>
      <c r="BB34" s="162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4"/>
    </row>
    <row r="35" s="14" customFormat="true" ht="46.5" hidden="false" customHeight="true" outlineLevel="0" collapsed="false">
      <c r="A35" s="165"/>
      <c r="B35" s="166"/>
      <c r="C35" s="167"/>
      <c r="D35" s="168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</row>
    <row r="36" s="14" customFormat="true" ht="46.5" hidden="false" customHeight="true" outlineLevel="0" collapsed="false">
      <c r="B36" s="169"/>
      <c r="C36" s="170"/>
      <c r="D36" s="171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</row>
    <row r="37" s="14" customFormat="true" ht="46.5" hidden="false" customHeight="true" outlineLevel="0" collapsed="false">
      <c r="B37" s="169"/>
      <c r="C37" s="170"/>
      <c r="D37" s="171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</row>
    <row r="38" s="14" customFormat="true" ht="46.5" hidden="false" customHeight="true" outlineLevel="0" collapsed="false">
      <c r="B38" s="169"/>
      <c r="C38" s="170"/>
      <c r="D38" s="171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</row>
    <row r="39" s="14" customFormat="true" ht="46.5" hidden="false" customHeight="true" outlineLevel="0" collapsed="false">
      <c r="B39" s="169"/>
      <c r="C39" s="170"/>
      <c r="D39" s="171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</row>
    <row r="40" s="14" customFormat="true" ht="46.5" hidden="false" customHeight="true" outlineLevel="0" collapsed="false">
      <c r="B40" s="169"/>
      <c r="C40" s="170"/>
      <c r="D40" s="171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</row>
    <row r="41" s="14" customFormat="true" ht="46.5" hidden="false" customHeight="true" outlineLevel="0" collapsed="false">
      <c r="B41" s="169"/>
      <c r="C41" s="170"/>
      <c r="D41" s="171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</row>
    <row r="42" s="14" customFormat="true" ht="46.5" hidden="false" customHeight="true" outlineLevel="0" collapsed="false">
      <c r="B42" s="169"/>
      <c r="C42" s="170"/>
      <c r="D42" s="171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</row>
    <row r="43" s="14" customFormat="true" ht="46.5" hidden="false" customHeight="true" outlineLevel="0" collapsed="false">
      <c r="B43" s="169"/>
      <c r="C43" s="170"/>
      <c r="D43" s="171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</row>
    <row r="44" s="14" customFormat="true" ht="46.5" hidden="false" customHeight="true" outlineLevel="0" collapsed="false">
      <c r="B44" s="169"/>
      <c r="C44" s="170"/>
      <c r="D44" s="171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</row>
    <row r="45" s="14" customFormat="true" ht="46.5" hidden="false" customHeight="true" outlineLevel="0" collapsed="false">
      <c r="B45" s="169"/>
      <c r="C45" s="170"/>
      <c r="D45" s="171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</row>
    <row r="46" s="14" customFormat="true" ht="46.5" hidden="false" customHeight="true" outlineLevel="0" collapsed="false">
      <c r="B46" s="169"/>
      <c r="C46" s="170"/>
      <c r="D46" s="171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</row>
    <row r="47" s="14" customFormat="true" ht="46.5" hidden="false" customHeight="true" outlineLevel="0" collapsed="false">
      <c r="B47" s="169"/>
      <c r="C47" s="170"/>
      <c r="D47" s="171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</row>
    <row r="48" s="14" customFormat="true" ht="46.5" hidden="false" customHeight="true" outlineLevel="0" collapsed="false">
      <c r="B48" s="169"/>
      <c r="C48" s="170"/>
      <c r="D48" s="171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</row>
    <row r="49" customFormat="false" ht="46.5" hidden="false" customHeight="true" outlineLevel="0" collapsed="false"/>
  </sheetData>
  <mergeCells count="8">
    <mergeCell ref="F2:H2"/>
    <mergeCell ref="I2:AA2"/>
    <mergeCell ref="AB2:AK2"/>
    <mergeCell ref="AL2:BA2"/>
    <mergeCell ref="BB2:BQ2"/>
    <mergeCell ref="A4:A15"/>
    <mergeCell ref="A16:A24"/>
    <mergeCell ref="A25:A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BU5" activePane="bottomRight" state="frozen"/>
      <selection pane="topLeft" activeCell="A1" activeCellId="0" sqref="A1"/>
      <selection pane="topRight" activeCell="BU1" activeCellId="0" sqref="BU1"/>
      <selection pane="bottomLeft" activeCell="A5" activeCellId="0" sqref="A5"/>
      <selection pane="bottomRight" activeCell="AT34" activeCellId="0" sqref="AT34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41"/>
    <col collapsed="false" customWidth="true" hidden="false" outlineLevel="0" max="3" min="3" style="3" width="81.14"/>
    <col collapsed="false" customWidth="true" hidden="false" outlineLevel="0" max="4" min="4" style="4" width="15.56"/>
    <col collapsed="false" customWidth="true" hidden="false" outlineLevel="0" max="5" min="5" style="2" width="0.41"/>
    <col collapsed="false" customWidth="true" hidden="false" outlineLevel="0" max="8" min="6" style="2" width="3.42"/>
    <col collapsed="false" customWidth="true" hidden="false" outlineLevel="0" max="9" min="9" style="2" width="3.7"/>
    <col collapsed="false" customWidth="true" hidden="false" outlineLevel="0" max="12" min="10" style="2" width="3.42"/>
    <col collapsed="false" customWidth="true" hidden="false" outlineLevel="0" max="13" min="13" style="2" width="3.7"/>
    <col collapsed="false" customWidth="true" hidden="false" outlineLevel="0" max="14" min="14" style="2" width="3.42"/>
    <col collapsed="false" customWidth="true" hidden="false" outlineLevel="0" max="15" min="15" style="2" width="3.56"/>
    <col collapsed="false" customWidth="true" hidden="false" outlineLevel="0" max="19" min="16" style="2" width="3.42"/>
    <col collapsed="false" customWidth="true" hidden="false" outlineLevel="0" max="20" min="20" style="2" width="3.7"/>
    <col collapsed="false" customWidth="true" hidden="false" outlineLevel="0" max="22" min="21" style="2" width="3.42"/>
    <col collapsed="false" customWidth="true" hidden="false" outlineLevel="0" max="23" min="23" style="2" width="4.7"/>
    <col collapsed="false" customWidth="true" hidden="false" outlineLevel="0" max="25" min="24" style="2" width="3.56"/>
    <col collapsed="false" customWidth="true" hidden="false" outlineLevel="0" max="26" min="26" style="2" width="3.42"/>
    <col collapsed="false" customWidth="true" hidden="false" outlineLevel="0" max="27" min="27" style="2" width="4.7"/>
    <col collapsed="false" customWidth="true" hidden="false" outlineLevel="0" max="28" min="28" style="2" width="3.14"/>
    <col collapsed="false" customWidth="true" hidden="false" outlineLevel="0" max="29" min="29" style="2" width="2.99"/>
    <col collapsed="false" customWidth="true" hidden="false" outlineLevel="0" max="51" min="30" style="2" width="3.42"/>
    <col collapsed="false" customWidth="true" hidden="false" outlineLevel="0" max="52" min="52" style="1" width="4.56"/>
    <col collapsed="false" customWidth="true" hidden="true" outlineLevel="0" max="53" min="53" style="1" width="5.56"/>
    <col collapsed="false" customWidth="true" hidden="false" outlineLevel="0" max="54" min="54" style="1" width="3.85"/>
    <col collapsed="false" customWidth="true" hidden="false" outlineLevel="0" max="55" min="55" style="1" width="3.7"/>
    <col collapsed="false" customWidth="true" hidden="false" outlineLevel="0" max="56" min="56" style="1" width="4.56"/>
    <col collapsed="false" customWidth="true" hidden="false" outlineLevel="0" max="59" min="57" style="1" width="3.14"/>
    <col collapsed="false" customWidth="true" hidden="false" outlineLevel="0" max="60" min="60" style="1" width="4.56"/>
    <col collapsed="false" customWidth="true" hidden="false" outlineLevel="0" max="61" min="61" style="1" width="3.85"/>
    <col collapsed="false" customWidth="true" hidden="false" outlineLevel="0" max="62" min="62" style="1" width="3.7"/>
    <col collapsed="false" customWidth="true" hidden="false" outlineLevel="0" max="77" min="63" style="1" width="3.85"/>
    <col collapsed="false" customWidth="true" hidden="false" outlineLevel="0" max="78" min="78" style="1" width="3.7"/>
    <col collapsed="false" customWidth="true" hidden="false" outlineLevel="0" max="85" min="79" style="1" width="3.85"/>
    <col collapsed="false" customWidth="true" hidden="false" outlineLevel="0" max="86" min="86" style="1" width="5.71"/>
    <col collapsed="false" customWidth="true" hidden="false" outlineLevel="0" max="99" min="87" style="1" width="3.85"/>
    <col collapsed="false" customWidth="true" hidden="false" outlineLevel="0" max="100" min="100" style="1" width="3.99"/>
    <col collapsed="false" customWidth="false" hidden="false" outlineLevel="0" max="257" min="101" style="1" width="6.7"/>
  </cols>
  <sheetData>
    <row r="1" customFormat="false" ht="15.75" hidden="false" customHeight="false" outlineLevel="0" collapsed="false">
      <c r="A1" s="5" t="s">
        <v>145</v>
      </c>
    </row>
    <row r="2" customFormat="false" ht="63" hidden="false" customHeight="true" outlineLevel="0" collapsed="false">
      <c r="A2" s="172"/>
      <c r="B2" s="173"/>
      <c r="C2" s="174" t="s">
        <v>146</v>
      </c>
      <c r="D2" s="175"/>
      <c r="E2" s="176"/>
      <c r="F2" s="177" t="s">
        <v>3</v>
      </c>
      <c r="G2" s="177"/>
      <c r="H2" s="177"/>
      <c r="I2" s="177"/>
      <c r="J2" s="177"/>
      <c r="K2" s="177"/>
      <c r="L2" s="177"/>
      <c r="M2" s="177"/>
      <c r="N2" s="177"/>
      <c r="O2" s="178" t="s">
        <v>4</v>
      </c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9" t="s">
        <v>147</v>
      </c>
      <c r="AC2" s="179"/>
      <c r="AD2" s="179"/>
      <c r="AE2" s="179"/>
      <c r="AF2" s="179"/>
      <c r="AG2" s="179"/>
      <c r="AH2" s="179"/>
      <c r="AI2" s="179"/>
      <c r="AJ2" s="179" t="s">
        <v>148</v>
      </c>
      <c r="AK2" s="179"/>
      <c r="AL2" s="179"/>
      <c r="AM2" s="179"/>
      <c r="AN2" s="179"/>
      <c r="AO2" s="179"/>
      <c r="AP2" s="179"/>
      <c r="AQ2" s="179"/>
      <c r="AR2" s="179" t="s">
        <v>149</v>
      </c>
      <c r="AS2" s="179"/>
      <c r="AT2" s="179"/>
      <c r="AU2" s="179"/>
      <c r="AV2" s="179"/>
      <c r="AW2" s="179"/>
      <c r="AX2" s="179"/>
      <c r="AY2" s="179"/>
      <c r="AZ2" s="177" t="s">
        <v>150</v>
      </c>
      <c r="BA2" s="177"/>
      <c r="BB2" s="177"/>
      <c r="BC2" s="177"/>
      <c r="BD2" s="177"/>
      <c r="BE2" s="177"/>
      <c r="BF2" s="177"/>
      <c r="BG2" s="177"/>
      <c r="BH2" s="177"/>
      <c r="BI2" s="179" t="s">
        <v>151</v>
      </c>
      <c r="BJ2" s="179"/>
      <c r="BK2" s="179"/>
      <c r="BL2" s="179"/>
      <c r="BM2" s="179"/>
      <c r="BN2" s="179"/>
      <c r="BO2" s="179"/>
      <c r="BP2" s="179"/>
      <c r="BQ2" s="180" t="s">
        <v>152</v>
      </c>
      <c r="BR2" s="180"/>
      <c r="BS2" s="180"/>
      <c r="BT2" s="180"/>
      <c r="BU2" s="180"/>
      <c r="BV2" s="180"/>
      <c r="BW2" s="180"/>
      <c r="BX2" s="180"/>
      <c r="BY2" s="181" t="s">
        <v>153</v>
      </c>
      <c r="BZ2" s="181"/>
      <c r="CA2" s="181"/>
      <c r="CB2" s="181"/>
      <c r="CC2" s="181"/>
      <c r="CD2" s="181"/>
      <c r="CE2" s="181"/>
      <c r="CF2" s="181"/>
      <c r="CG2" s="177" t="s">
        <v>154</v>
      </c>
      <c r="CH2" s="177"/>
      <c r="CI2" s="177"/>
      <c r="CJ2" s="177"/>
      <c r="CK2" s="177"/>
      <c r="CL2" s="177"/>
      <c r="CM2" s="177"/>
      <c r="CN2" s="177"/>
      <c r="CO2" s="177" t="s">
        <v>155</v>
      </c>
      <c r="CP2" s="177"/>
      <c r="CQ2" s="177"/>
      <c r="CR2" s="177"/>
      <c r="CS2" s="177"/>
      <c r="CT2" s="177"/>
      <c r="CU2" s="177"/>
      <c r="CV2" s="177"/>
    </row>
    <row r="3" s="206" customFormat="true" ht="251.25" hidden="false" customHeight="true" outlineLevel="0" collapsed="false">
      <c r="A3" s="182"/>
      <c r="B3" s="183" t="s">
        <v>7</v>
      </c>
      <c r="C3" s="184" t="s">
        <v>8</v>
      </c>
      <c r="D3" s="183" t="s">
        <v>9</v>
      </c>
      <c r="E3" s="185" t="s">
        <v>10</v>
      </c>
      <c r="F3" s="186" t="s">
        <v>156</v>
      </c>
      <c r="G3" s="187" t="s">
        <v>29</v>
      </c>
      <c r="H3" s="188" t="s">
        <v>157</v>
      </c>
      <c r="I3" s="187" t="s">
        <v>158</v>
      </c>
      <c r="J3" s="187" t="s">
        <v>159</v>
      </c>
      <c r="K3" s="187" t="s">
        <v>160</v>
      </c>
      <c r="L3" s="187" t="s">
        <v>161</v>
      </c>
      <c r="M3" s="187" t="s">
        <v>162</v>
      </c>
      <c r="N3" s="186" t="s">
        <v>163</v>
      </c>
      <c r="O3" s="189" t="s">
        <v>164</v>
      </c>
      <c r="P3" s="190" t="s">
        <v>165</v>
      </c>
      <c r="Q3" s="190" t="s">
        <v>166</v>
      </c>
      <c r="R3" s="190" t="s">
        <v>167</v>
      </c>
      <c r="S3" s="190" t="s">
        <v>168</v>
      </c>
      <c r="T3" s="191" t="s">
        <v>169</v>
      </c>
      <c r="U3" s="191" t="s">
        <v>170</v>
      </c>
      <c r="V3" s="191" t="s">
        <v>171</v>
      </c>
      <c r="W3" s="191" t="s">
        <v>172</v>
      </c>
      <c r="X3" s="191" t="s">
        <v>173</v>
      </c>
      <c r="Y3" s="191" t="s">
        <v>174</v>
      </c>
      <c r="Z3" s="191" t="s">
        <v>175</v>
      </c>
      <c r="AA3" s="192" t="s">
        <v>176</v>
      </c>
      <c r="AB3" s="193" t="s">
        <v>177</v>
      </c>
      <c r="AC3" s="193" t="s">
        <v>178</v>
      </c>
      <c r="AD3" s="193" t="s">
        <v>179</v>
      </c>
      <c r="AE3" s="194" t="s">
        <v>180</v>
      </c>
      <c r="AF3" s="195" t="s">
        <v>181</v>
      </c>
      <c r="AG3" s="195" t="s">
        <v>182</v>
      </c>
      <c r="AH3" s="195" t="s">
        <v>183</v>
      </c>
      <c r="AI3" s="196" t="s">
        <v>184</v>
      </c>
      <c r="AJ3" s="193" t="s">
        <v>177</v>
      </c>
      <c r="AK3" s="193" t="s">
        <v>178</v>
      </c>
      <c r="AL3" s="193" t="s">
        <v>179</v>
      </c>
      <c r="AM3" s="194" t="s">
        <v>180</v>
      </c>
      <c r="AN3" s="194" t="s">
        <v>185</v>
      </c>
      <c r="AO3" s="195" t="s">
        <v>186</v>
      </c>
      <c r="AP3" s="195" t="s">
        <v>187</v>
      </c>
      <c r="AQ3" s="196" t="s">
        <v>184</v>
      </c>
      <c r="AR3" s="189" t="s">
        <v>177</v>
      </c>
      <c r="AS3" s="190" t="s">
        <v>188</v>
      </c>
      <c r="AT3" s="190" t="s">
        <v>179</v>
      </c>
      <c r="AU3" s="191" t="s">
        <v>180</v>
      </c>
      <c r="AV3" s="194" t="s">
        <v>185</v>
      </c>
      <c r="AW3" s="195" t="s">
        <v>181</v>
      </c>
      <c r="AX3" s="195" t="s">
        <v>182</v>
      </c>
      <c r="AY3" s="192" t="s">
        <v>184</v>
      </c>
      <c r="AZ3" s="189" t="s">
        <v>177</v>
      </c>
      <c r="BA3" s="190"/>
      <c r="BB3" s="190" t="s">
        <v>188</v>
      </c>
      <c r="BC3" s="190" t="s">
        <v>179</v>
      </c>
      <c r="BD3" s="191" t="s">
        <v>180</v>
      </c>
      <c r="BE3" s="194" t="s">
        <v>185</v>
      </c>
      <c r="BF3" s="195" t="s">
        <v>181</v>
      </c>
      <c r="BG3" s="195" t="s">
        <v>183</v>
      </c>
      <c r="BH3" s="192" t="s">
        <v>184</v>
      </c>
      <c r="BI3" s="197" t="s">
        <v>177</v>
      </c>
      <c r="BJ3" s="198" t="s">
        <v>188</v>
      </c>
      <c r="BK3" s="198" t="s">
        <v>179</v>
      </c>
      <c r="BL3" s="186" t="s">
        <v>180</v>
      </c>
      <c r="BM3" s="194" t="s">
        <v>185</v>
      </c>
      <c r="BN3" s="195" t="s">
        <v>181</v>
      </c>
      <c r="BO3" s="195" t="s">
        <v>186</v>
      </c>
      <c r="BP3" s="199" t="s">
        <v>184</v>
      </c>
      <c r="BQ3" s="193" t="s">
        <v>177</v>
      </c>
      <c r="BR3" s="193" t="s">
        <v>188</v>
      </c>
      <c r="BS3" s="193" t="s">
        <v>179</v>
      </c>
      <c r="BT3" s="194" t="s">
        <v>180</v>
      </c>
      <c r="BU3" s="194" t="s">
        <v>186</v>
      </c>
      <c r="BV3" s="195" t="s">
        <v>181</v>
      </c>
      <c r="BW3" s="195" t="s">
        <v>182</v>
      </c>
      <c r="BX3" s="200" t="s">
        <v>184</v>
      </c>
      <c r="BY3" s="197" t="s">
        <v>177</v>
      </c>
      <c r="BZ3" s="198" t="s">
        <v>188</v>
      </c>
      <c r="CA3" s="198" t="s">
        <v>179</v>
      </c>
      <c r="CB3" s="186" t="s">
        <v>180</v>
      </c>
      <c r="CC3" s="194" t="s">
        <v>185</v>
      </c>
      <c r="CD3" s="195" t="s">
        <v>181</v>
      </c>
      <c r="CE3" s="195" t="s">
        <v>186</v>
      </c>
      <c r="CF3" s="187" t="s">
        <v>184</v>
      </c>
      <c r="CG3" s="197" t="s">
        <v>177</v>
      </c>
      <c r="CH3" s="201" t="s">
        <v>189</v>
      </c>
      <c r="CI3" s="198" t="s">
        <v>179</v>
      </c>
      <c r="CJ3" s="186" t="s">
        <v>180</v>
      </c>
      <c r="CK3" s="201" t="s">
        <v>190</v>
      </c>
      <c r="CL3" s="202" t="s">
        <v>181</v>
      </c>
      <c r="CM3" s="202" t="s">
        <v>186</v>
      </c>
      <c r="CN3" s="187" t="s">
        <v>184</v>
      </c>
      <c r="CO3" s="203" t="s">
        <v>177</v>
      </c>
      <c r="CP3" s="204" t="s">
        <v>191</v>
      </c>
      <c r="CQ3" s="204" t="s">
        <v>192</v>
      </c>
      <c r="CR3" s="204" t="s">
        <v>180</v>
      </c>
      <c r="CS3" s="204" t="s">
        <v>193</v>
      </c>
      <c r="CT3" s="204" t="s">
        <v>194</v>
      </c>
      <c r="CU3" s="204" t="s">
        <v>181</v>
      </c>
      <c r="CV3" s="205" t="s">
        <v>184</v>
      </c>
    </row>
    <row r="4" s="206" customFormat="true" ht="27.75" hidden="false" customHeight="true" outlineLevel="0" collapsed="false">
      <c r="A4" s="182"/>
      <c r="B4" s="207"/>
      <c r="C4" s="207"/>
      <c r="D4" s="207"/>
      <c r="E4" s="207"/>
      <c r="F4" s="208" t="n">
        <f aca="false">SUM(F5:F111)</f>
        <v>16</v>
      </c>
      <c r="G4" s="208"/>
      <c r="H4" s="208"/>
      <c r="I4" s="208"/>
      <c r="J4" s="208"/>
      <c r="K4" s="208"/>
      <c r="L4" s="208"/>
      <c r="M4" s="208" t="n">
        <f aca="false">SUM(M5:M111)</f>
        <v>18</v>
      </c>
      <c r="N4" s="209" t="n">
        <f aca="false">SUM(N5:N111)</f>
        <v>17</v>
      </c>
      <c r="O4" s="208" t="n">
        <f aca="false">SUM(O5:O111)</f>
        <v>16</v>
      </c>
      <c r="P4" s="210"/>
      <c r="Q4" s="210"/>
      <c r="R4" s="210"/>
      <c r="S4" s="210"/>
      <c r="T4" s="209" t="n">
        <f aca="false">SUM(T5:T111)</f>
        <v>14</v>
      </c>
      <c r="U4" s="211"/>
      <c r="V4" s="211"/>
      <c r="W4" s="211"/>
      <c r="X4" s="211"/>
      <c r="Y4" s="211"/>
      <c r="Z4" s="211"/>
      <c r="AA4" s="212" t="n">
        <f aca="false">SUM(AA5:AA111)</f>
        <v>20</v>
      </c>
      <c r="AB4" s="210"/>
      <c r="AC4" s="210"/>
      <c r="AD4" s="210"/>
      <c r="AE4" s="209" t="n">
        <f aca="false">SUM(AE5:AE111)</f>
        <v>16</v>
      </c>
      <c r="AF4" s="211"/>
      <c r="AG4" s="211"/>
      <c r="AH4" s="211"/>
      <c r="AI4" s="212" t="n">
        <f aca="false">SUM(AI5:AI111)</f>
        <v>19</v>
      </c>
      <c r="AJ4" s="210"/>
      <c r="AK4" s="210"/>
      <c r="AL4" s="210"/>
      <c r="AM4" s="209" t="n">
        <f aca="false">SUM(AM5:AM111)</f>
        <v>16</v>
      </c>
      <c r="AN4" s="211"/>
      <c r="AO4" s="211"/>
      <c r="AP4" s="211"/>
      <c r="AQ4" s="212" t="n">
        <f aca="false">SUM(AQ5:AQ111)</f>
        <v>19</v>
      </c>
      <c r="AR4" s="209" t="n">
        <f aca="false">SUM(AR5:AR111)</f>
        <v>16</v>
      </c>
      <c r="AS4" s="209"/>
      <c r="AT4" s="209"/>
      <c r="AU4" s="209" t="n">
        <f aca="false">SUM(AU5:AU111)</f>
        <v>16</v>
      </c>
      <c r="AV4" s="211"/>
      <c r="AW4" s="211"/>
      <c r="AX4" s="211"/>
      <c r="AY4" s="211" t="n">
        <f aca="false">SUM(AY5:AY111)</f>
        <v>19</v>
      </c>
      <c r="AZ4" s="213"/>
      <c r="BA4" s="213"/>
      <c r="BB4" s="213"/>
      <c r="BC4" s="213"/>
      <c r="BD4" s="213"/>
      <c r="BE4" s="214"/>
      <c r="BF4" s="214"/>
      <c r="BG4" s="214"/>
      <c r="BH4" s="214"/>
      <c r="BI4" s="213"/>
      <c r="BJ4" s="213"/>
      <c r="BK4" s="213"/>
      <c r="BL4" s="213"/>
      <c r="BM4" s="214"/>
      <c r="BN4" s="214"/>
      <c r="BO4" s="214"/>
      <c r="BP4" s="215"/>
      <c r="BQ4" s="213"/>
      <c r="BR4" s="213"/>
      <c r="BS4" s="213"/>
      <c r="BT4" s="213"/>
      <c r="BU4" s="214"/>
      <c r="BV4" s="214"/>
      <c r="BW4" s="214"/>
      <c r="BX4" s="214"/>
      <c r="BY4" s="213"/>
      <c r="BZ4" s="213"/>
      <c r="CA4" s="213"/>
      <c r="CB4" s="213"/>
      <c r="CC4" s="214"/>
      <c r="CD4" s="214"/>
      <c r="CE4" s="214"/>
      <c r="CF4" s="214"/>
      <c r="CG4" s="216"/>
      <c r="CH4" s="213"/>
      <c r="CI4" s="213"/>
      <c r="CJ4" s="213"/>
      <c r="CK4" s="213"/>
      <c r="CL4" s="213"/>
      <c r="CM4" s="213"/>
      <c r="CN4" s="214"/>
      <c r="CO4" s="216"/>
      <c r="CP4" s="213"/>
      <c r="CQ4" s="213"/>
      <c r="CR4" s="213"/>
      <c r="CS4" s="213"/>
      <c r="CT4" s="213"/>
      <c r="CU4" s="213"/>
      <c r="CV4" s="215"/>
    </row>
    <row r="5" s="237" customFormat="true" ht="39" hidden="false" customHeight="true" outlineLevel="0" collapsed="false">
      <c r="A5" s="217" t="s">
        <v>63</v>
      </c>
      <c r="B5" s="218" t="s">
        <v>195</v>
      </c>
      <c r="C5" s="219" t="s">
        <v>196</v>
      </c>
      <c r="D5" s="220" t="s">
        <v>197</v>
      </c>
      <c r="E5" s="221" t="n">
        <f aca="false">SUM(F5:AY5)</f>
        <v>5</v>
      </c>
      <c r="F5" s="222"/>
      <c r="G5" s="222"/>
      <c r="H5" s="222"/>
      <c r="I5" s="222"/>
      <c r="J5" s="222"/>
      <c r="K5" s="222"/>
      <c r="L5" s="222"/>
      <c r="M5" s="222" t="n">
        <v>1</v>
      </c>
      <c r="N5" s="222" t="n">
        <v>1</v>
      </c>
      <c r="O5" s="223"/>
      <c r="P5" s="224"/>
      <c r="Q5" s="224"/>
      <c r="R5" s="224"/>
      <c r="S5" s="224"/>
      <c r="T5" s="225"/>
      <c r="U5" s="226"/>
      <c r="V5" s="226"/>
      <c r="W5" s="226"/>
      <c r="X5" s="226"/>
      <c r="Y5" s="226"/>
      <c r="Z5" s="226"/>
      <c r="AA5" s="227"/>
      <c r="AB5" s="228"/>
      <c r="AC5" s="228"/>
      <c r="AD5" s="228"/>
      <c r="AE5" s="229"/>
      <c r="AF5" s="230"/>
      <c r="AG5" s="230"/>
      <c r="AH5" s="230"/>
      <c r="AI5" s="231" t="n">
        <v>1</v>
      </c>
      <c r="AJ5" s="228"/>
      <c r="AK5" s="228"/>
      <c r="AL5" s="228"/>
      <c r="AM5" s="222"/>
      <c r="AN5" s="232"/>
      <c r="AO5" s="232"/>
      <c r="AP5" s="232"/>
      <c r="AQ5" s="231" t="n">
        <v>1</v>
      </c>
      <c r="AR5" s="222"/>
      <c r="AS5" s="222"/>
      <c r="AT5" s="222"/>
      <c r="AU5" s="229"/>
      <c r="AV5" s="230"/>
      <c r="AW5" s="230"/>
      <c r="AX5" s="230"/>
      <c r="AY5" s="230" t="n">
        <v>1</v>
      </c>
      <c r="AZ5" s="233"/>
      <c r="BA5" s="234"/>
      <c r="BB5" s="234"/>
      <c r="BC5" s="234"/>
      <c r="BD5" s="234"/>
      <c r="BE5" s="235"/>
      <c r="BF5" s="235"/>
      <c r="BG5" s="235"/>
      <c r="BH5" s="236" t="n">
        <v>1</v>
      </c>
      <c r="BI5" s="234"/>
      <c r="BJ5" s="234"/>
      <c r="BK5" s="234"/>
      <c r="BL5" s="234"/>
      <c r="BM5" s="235"/>
      <c r="BN5" s="235"/>
      <c r="BO5" s="235"/>
      <c r="BP5" s="236" t="n">
        <v>1</v>
      </c>
      <c r="BQ5" s="234"/>
      <c r="BR5" s="234"/>
      <c r="BS5" s="234"/>
      <c r="BT5" s="234"/>
      <c r="BU5" s="235"/>
      <c r="BV5" s="235"/>
      <c r="BW5" s="235"/>
      <c r="BX5" s="236" t="n">
        <v>1</v>
      </c>
      <c r="BY5" s="234"/>
      <c r="BZ5" s="234"/>
      <c r="CA5" s="234"/>
      <c r="CB5" s="234"/>
      <c r="CC5" s="235"/>
      <c r="CD5" s="235"/>
      <c r="CE5" s="235"/>
      <c r="CF5" s="235" t="n">
        <v>1</v>
      </c>
      <c r="CG5" s="233"/>
      <c r="CH5" s="234"/>
      <c r="CI5" s="234"/>
      <c r="CJ5" s="234"/>
      <c r="CK5" s="234"/>
      <c r="CL5" s="234"/>
      <c r="CM5" s="234"/>
      <c r="CN5" s="236" t="n">
        <v>1</v>
      </c>
      <c r="CO5" s="233"/>
      <c r="CP5" s="234"/>
      <c r="CQ5" s="234"/>
      <c r="CR5" s="234"/>
      <c r="CS5" s="234"/>
      <c r="CT5" s="234"/>
      <c r="CU5" s="234"/>
      <c r="CV5" s="236" t="n">
        <v>1</v>
      </c>
    </row>
    <row r="6" s="237" customFormat="true" ht="72" hidden="false" customHeight="true" outlineLevel="0" collapsed="false">
      <c r="A6" s="217"/>
      <c r="B6" s="238" t="s">
        <v>198</v>
      </c>
      <c r="C6" s="239" t="s">
        <v>199</v>
      </c>
      <c r="D6" s="240" t="s">
        <v>200</v>
      </c>
      <c r="E6" s="221" t="n">
        <f aca="false">SUM(F6:AY6)</f>
        <v>14</v>
      </c>
      <c r="F6" s="241" t="n">
        <v>1</v>
      </c>
      <c r="G6" s="241" t="n">
        <v>1</v>
      </c>
      <c r="H6" s="241"/>
      <c r="I6" s="241"/>
      <c r="J6" s="241" t="n">
        <v>1</v>
      </c>
      <c r="K6" s="241" t="n">
        <v>1</v>
      </c>
      <c r="L6" s="241" t="n">
        <v>1</v>
      </c>
      <c r="M6" s="241" t="n">
        <v>1</v>
      </c>
      <c r="N6" s="241"/>
      <c r="O6" s="242"/>
      <c r="P6" s="243"/>
      <c r="Q6" s="243" t="n">
        <v>1</v>
      </c>
      <c r="R6" s="243"/>
      <c r="S6" s="243"/>
      <c r="T6" s="244"/>
      <c r="U6" s="245"/>
      <c r="V6" s="245" t="n">
        <v>1</v>
      </c>
      <c r="W6" s="245"/>
      <c r="X6" s="245"/>
      <c r="Y6" s="245" t="n">
        <v>1</v>
      </c>
      <c r="Z6" s="245"/>
      <c r="AA6" s="246" t="n">
        <v>1</v>
      </c>
      <c r="AB6" s="247"/>
      <c r="AC6" s="247"/>
      <c r="AD6" s="247"/>
      <c r="AE6" s="244"/>
      <c r="AF6" s="245"/>
      <c r="AG6" s="245" t="n">
        <v>1</v>
      </c>
      <c r="AH6" s="245"/>
      <c r="AI6" s="246"/>
      <c r="AJ6" s="247"/>
      <c r="AK6" s="247"/>
      <c r="AL6" s="247"/>
      <c r="AM6" s="241"/>
      <c r="AN6" s="248" t="n">
        <v>1</v>
      </c>
      <c r="AO6" s="248"/>
      <c r="AP6" s="248"/>
      <c r="AQ6" s="246"/>
      <c r="AR6" s="241"/>
      <c r="AS6" s="241"/>
      <c r="AT6" s="241"/>
      <c r="AU6" s="244"/>
      <c r="AV6" s="245" t="n">
        <v>1</v>
      </c>
      <c r="AW6" s="245"/>
      <c r="AX6" s="245" t="n">
        <v>1</v>
      </c>
      <c r="AY6" s="245"/>
      <c r="AZ6" s="249"/>
      <c r="BA6" s="250"/>
      <c r="BB6" s="250"/>
      <c r="BC6" s="250"/>
      <c r="BD6" s="250"/>
      <c r="BE6" s="251" t="n">
        <v>1</v>
      </c>
      <c r="BF6" s="251"/>
      <c r="BG6" s="251"/>
      <c r="BH6" s="252"/>
      <c r="BI6" s="250"/>
      <c r="BJ6" s="250"/>
      <c r="BK6" s="250"/>
      <c r="BL6" s="250"/>
      <c r="BM6" s="251" t="n">
        <v>1</v>
      </c>
      <c r="BN6" s="251"/>
      <c r="BO6" s="251"/>
      <c r="BP6" s="252"/>
      <c r="BQ6" s="250"/>
      <c r="BR6" s="250"/>
      <c r="BS6" s="250"/>
      <c r="BT6" s="250"/>
      <c r="BU6" s="251"/>
      <c r="BV6" s="251"/>
      <c r="BW6" s="251" t="n">
        <v>1</v>
      </c>
      <c r="BX6" s="252"/>
      <c r="BY6" s="250"/>
      <c r="BZ6" s="250"/>
      <c r="CA6" s="250"/>
      <c r="CB6" s="250"/>
      <c r="CC6" s="251" t="n">
        <v>1</v>
      </c>
      <c r="CD6" s="251"/>
      <c r="CE6" s="251"/>
      <c r="CF6" s="251"/>
      <c r="CG6" s="249"/>
      <c r="CH6" s="250"/>
      <c r="CI6" s="250"/>
      <c r="CJ6" s="250"/>
      <c r="CK6" s="250"/>
      <c r="CL6" s="250"/>
      <c r="CM6" s="250"/>
      <c r="CN6" s="252"/>
      <c r="CO6" s="249"/>
      <c r="CP6" s="250"/>
      <c r="CQ6" s="250"/>
      <c r="CR6" s="250"/>
      <c r="CS6" s="250"/>
      <c r="CT6" s="250"/>
      <c r="CU6" s="250"/>
      <c r="CV6" s="252"/>
    </row>
    <row r="7" s="237" customFormat="true" ht="58.5" hidden="false" customHeight="true" outlineLevel="0" collapsed="false">
      <c r="A7" s="217"/>
      <c r="B7" s="253" t="s">
        <v>201</v>
      </c>
      <c r="C7" s="254" t="s">
        <v>202</v>
      </c>
      <c r="D7" s="253" t="s">
        <v>203</v>
      </c>
      <c r="E7" s="221" t="n">
        <f aca="false">SUM(F7:AY7)</f>
        <v>7</v>
      </c>
      <c r="F7" s="241"/>
      <c r="G7" s="241"/>
      <c r="H7" s="241"/>
      <c r="I7" s="241"/>
      <c r="J7" s="241"/>
      <c r="K7" s="241" t="n">
        <v>1</v>
      </c>
      <c r="L7" s="241" t="n">
        <v>1</v>
      </c>
      <c r="M7" s="241"/>
      <c r="N7" s="241"/>
      <c r="O7" s="242"/>
      <c r="P7" s="243" t="n">
        <v>1</v>
      </c>
      <c r="Q7" s="243" t="n">
        <v>1</v>
      </c>
      <c r="R7" s="243"/>
      <c r="S7" s="243"/>
      <c r="T7" s="244"/>
      <c r="U7" s="245"/>
      <c r="V7" s="245"/>
      <c r="W7" s="245"/>
      <c r="X7" s="245"/>
      <c r="Y7" s="245" t="n">
        <v>1</v>
      </c>
      <c r="Z7" s="245"/>
      <c r="AA7" s="246" t="n">
        <v>1</v>
      </c>
      <c r="AB7" s="247" t="n">
        <v>1</v>
      </c>
      <c r="AC7" s="247"/>
      <c r="AD7" s="247"/>
      <c r="AE7" s="244"/>
      <c r="AF7" s="245"/>
      <c r="AG7" s="245"/>
      <c r="AH7" s="245"/>
      <c r="AI7" s="246"/>
      <c r="AJ7" s="247"/>
      <c r="AK7" s="247"/>
      <c r="AL7" s="247"/>
      <c r="AM7" s="241"/>
      <c r="AN7" s="248"/>
      <c r="AO7" s="248"/>
      <c r="AP7" s="248"/>
      <c r="AQ7" s="246"/>
      <c r="AR7" s="241"/>
      <c r="AS7" s="241"/>
      <c r="AT7" s="241"/>
      <c r="AU7" s="244"/>
      <c r="AV7" s="245"/>
      <c r="AW7" s="245"/>
      <c r="AX7" s="245"/>
      <c r="AY7" s="245"/>
      <c r="AZ7" s="249"/>
      <c r="BA7" s="250"/>
      <c r="BB7" s="250"/>
      <c r="BC7" s="250"/>
      <c r="BD7" s="250"/>
      <c r="BE7" s="251"/>
      <c r="BF7" s="251"/>
      <c r="BG7" s="251"/>
      <c r="BH7" s="252"/>
      <c r="BI7" s="250"/>
      <c r="BJ7" s="250"/>
      <c r="BK7" s="250"/>
      <c r="BL7" s="250"/>
      <c r="BM7" s="251"/>
      <c r="BN7" s="251"/>
      <c r="BO7" s="251"/>
      <c r="BP7" s="252"/>
      <c r="BQ7" s="250"/>
      <c r="BR7" s="250"/>
      <c r="BS7" s="250"/>
      <c r="BT7" s="250"/>
      <c r="BU7" s="251"/>
      <c r="BV7" s="251"/>
      <c r="BW7" s="251"/>
      <c r="BX7" s="252"/>
      <c r="BY7" s="250"/>
      <c r="BZ7" s="250"/>
      <c r="CA7" s="250"/>
      <c r="CB7" s="250"/>
      <c r="CC7" s="251"/>
      <c r="CD7" s="251"/>
      <c r="CE7" s="251"/>
      <c r="CF7" s="251"/>
      <c r="CG7" s="249"/>
      <c r="CH7" s="250"/>
      <c r="CI7" s="250"/>
      <c r="CJ7" s="250"/>
      <c r="CK7" s="250"/>
      <c r="CL7" s="250"/>
      <c r="CM7" s="250"/>
      <c r="CN7" s="252"/>
      <c r="CO7" s="249"/>
      <c r="CP7" s="250"/>
      <c r="CQ7" s="250"/>
      <c r="CR7" s="250"/>
      <c r="CS7" s="250"/>
      <c r="CT7" s="250"/>
      <c r="CU7" s="250"/>
      <c r="CV7" s="252"/>
    </row>
    <row r="8" s="237" customFormat="true" ht="78.75" hidden="false" customHeight="true" outlineLevel="0" collapsed="false">
      <c r="A8" s="217"/>
      <c r="B8" s="253" t="s">
        <v>204</v>
      </c>
      <c r="C8" s="254" t="s">
        <v>205</v>
      </c>
      <c r="D8" s="240" t="s">
        <v>206</v>
      </c>
      <c r="E8" s="221" t="n">
        <f aca="false">SUM(F8:AY8)</f>
        <v>8</v>
      </c>
      <c r="F8" s="241" t="n">
        <v>1</v>
      </c>
      <c r="G8" s="241"/>
      <c r="H8" s="241"/>
      <c r="I8" s="241"/>
      <c r="J8" s="241" t="n">
        <v>1</v>
      </c>
      <c r="K8" s="241" t="n">
        <v>1</v>
      </c>
      <c r="L8" s="241" t="n">
        <v>1</v>
      </c>
      <c r="M8" s="241"/>
      <c r="N8" s="241"/>
      <c r="O8" s="242" t="n">
        <v>1</v>
      </c>
      <c r="P8" s="243" t="n">
        <v>1</v>
      </c>
      <c r="Q8" s="243" t="n">
        <v>1</v>
      </c>
      <c r="R8" s="243"/>
      <c r="S8" s="243"/>
      <c r="T8" s="244"/>
      <c r="U8" s="245"/>
      <c r="V8" s="245"/>
      <c r="W8" s="245" t="n">
        <v>1</v>
      </c>
      <c r="X8" s="245"/>
      <c r="Y8" s="245"/>
      <c r="Z8" s="245"/>
      <c r="AA8" s="246"/>
      <c r="AB8" s="247"/>
      <c r="AC8" s="247"/>
      <c r="AD8" s="247"/>
      <c r="AE8" s="244"/>
      <c r="AF8" s="245"/>
      <c r="AG8" s="245"/>
      <c r="AH8" s="245"/>
      <c r="AI8" s="246"/>
      <c r="AJ8" s="247"/>
      <c r="AK8" s="247"/>
      <c r="AL8" s="247"/>
      <c r="AM8" s="241"/>
      <c r="AN8" s="248"/>
      <c r="AO8" s="248"/>
      <c r="AP8" s="248"/>
      <c r="AQ8" s="246"/>
      <c r="AR8" s="241"/>
      <c r="AS8" s="241"/>
      <c r="AT8" s="241"/>
      <c r="AU8" s="244"/>
      <c r="AV8" s="245"/>
      <c r="AW8" s="245"/>
      <c r="AX8" s="245"/>
      <c r="AY8" s="245"/>
      <c r="AZ8" s="249"/>
      <c r="BA8" s="250"/>
      <c r="BB8" s="250"/>
      <c r="BC8" s="250"/>
      <c r="BD8" s="250"/>
      <c r="BE8" s="251"/>
      <c r="BF8" s="251"/>
      <c r="BG8" s="251"/>
      <c r="BH8" s="252"/>
      <c r="BI8" s="250"/>
      <c r="BJ8" s="250"/>
      <c r="BK8" s="250"/>
      <c r="BL8" s="250"/>
      <c r="BM8" s="251"/>
      <c r="BN8" s="251"/>
      <c r="BO8" s="251"/>
      <c r="BP8" s="252"/>
      <c r="BQ8" s="250"/>
      <c r="BR8" s="250"/>
      <c r="BS8" s="250"/>
      <c r="BT8" s="250"/>
      <c r="BU8" s="251"/>
      <c r="BV8" s="251"/>
      <c r="BW8" s="251"/>
      <c r="BX8" s="252"/>
      <c r="BY8" s="250"/>
      <c r="BZ8" s="250"/>
      <c r="CA8" s="250"/>
      <c r="CB8" s="250"/>
      <c r="CC8" s="251"/>
      <c r="CD8" s="251"/>
      <c r="CE8" s="251"/>
      <c r="CF8" s="251"/>
      <c r="CG8" s="249"/>
      <c r="CH8" s="250"/>
      <c r="CI8" s="250"/>
      <c r="CJ8" s="250"/>
      <c r="CK8" s="250"/>
      <c r="CL8" s="250"/>
      <c r="CM8" s="250"/>
      <c r="CN8" s="252"/>
      <c r="CO8" s="249"/>
      <c r="CP8" s="250"/>
      <c r="CQ8" s="250"/>
      <c r="CR8" s="250"/>
      <c r="CS8" s="250"/>
      <c r="CT8" s="250"/>
      <c r="CU8" s="250"/>
      <c r="CV8" s="252"/>
    </row>
    <row r="9" s="237" customFormat="true" ht="70.5" hidden="false" customHeight="true" outlineLevel="0" collapsed="false">
      <c r="A9" s="217"/>
      <c r="B9" s="255" t="s">
        <v>207</v>
      </c>
      <c r="C9" s="239" t="s">
        <v>208</v>
      </c>
      <c r="D9" s="240" t="s">
        <v>209</v>
      </c>
      <c r="E9" s="221" t="n">
        <f aca="false">SUM(F9:AY9)</f>
        <v>14</v>
      </c>
      <c r="F9" s="241"/>
      <c r="G9" s="241"/>
      <c r="H9" s="241"/>
      <c r="I9" s="241"/>
      <c r="J9" s="241"/>
      <c r="K9" s="241"/>
      <c r="L9" s="241"/>
      <c r="M9" s="241" t="n">
        <v>1</v>
      </c>
      <c r="N9" s="241" t="n">
        <v>1</v>
      </c>
      <c r="O9" s="242"/>
      <c r="P9" s="243"/>
      <c r="Q9" s="243" t="n">
        <v>1</v>
      </c>
      <c r="R9" s="243"/>
      <c r="S9" s="243"/>
      <c r="T9" s="244"/>
      <c r="U9" s="245" t="n">
        <v>1</v>
      </c>
      <c r="V9" s="245" t="n">
        <v>1</v>
      </c>
      <c r="W9" s="245"/>
      <c r="X9" s="245" t="n">
        <v>1</v>
      </c>
      <c r="Y9" s="245"/>
      <c r="Z9" s="245"/>
      <c r="AA9" s="246" t="n">
        <v>1</v>
      </c>
      <c r="AB9" s="247"/>
      <c r="AC9" s="247"/>
      <c r="AD9" s="247"/>
      <c r="AE9" s="244"/>
      <c r="AF9" s="245"/>
      <c r="AG9" s="245"/>
      <c r="AH9" s="245"/>
      <c r="AI9" s="246" t="n">
        <v>1</v>
      </c>
      <c r="AJ9" s="247"/>
      <c r="AK9" s="247"/>
      <c r="AL9" s="247"/>
      <c r="AM9" s="241"/>
      <c r="AN9" s="248" t="n">
        <v>1</v>
      </c>
      <c r="AO9" s="248"/>
      <c r="AP9" s="248" t="n">
        <v>1</v>
      </c>
      <c r="AQ9" s="246" t="n">
        <v>1</v>
      </c>
      <c r="AR9" s="241"/>
      <c r="AS9" s="241" t="n">
        <v>1</v>
      </c>
      <c r="AT9" s="241"/>
      <c r="AU9" s="244"/>
      <c r="AV9" s="245" t="n">
        <v>1</v>
      </c>
      <c r="AW9" s="245"/>
      <c r="AX9" s="245"/>
      <c r="AY9" s="245" t="n">
        <v>1</v>
      </c>
      <c r="AZ9" s="249"/>
      <c r="BA9" s="250"/>
      <c r="BB9" s="250" t="n">
        <v>1</v>
      </c>
      <c r="BC9" s="250"/>
      <c r="BD9" s="250"/>
      <c r="BE9" s="251" t="n">
        <v>1</v>
      </c>
      <c r="BF9" s="251"/>
      <c r="BG9" s="251"/>
      <c r="BH9" s="252" t="n">
        <v>1</v>
      </c>
      <c r="BI9" s="250"/>
      <c r="BJ9" s="250" t="n">
        <v>1</v>
      </c>
      <c r="BK9" s="250"/>
      <c r="BL9" s="250"/>
      <c r="BM9" s="251" t="n">
        <v>1</v>
      </c>
      <c r="BN9" s="251"/>
      <c r="BO9" s="251"/>
      <c r="BP9" s="252" t="n">
        <v>1</v>
      </c>
      <c r="BQ9" s="250"/>
      <c r="BR9" s="250" t="n">
        <v>1</v>
      </c>
      <c r="BS9" s="250"/>
      <c r="BT9" s="250"/>
      <c r="BU9" s="251"/>
      <c r="BV9" s="251"/>
      <c r="BW9" s="251"/>
      <c r="BX9" s="252" t="n">
        <v>1</v>
      </c>
      <c r="BY9" s="250"/>
      <c r="BZ9" s="250" t="n">
        <v>1</v>
      </c>
      <c r="CA9" s="250"/>
      <c r="CB9" s="250"/>
      <c r="CC9" s="251" t="n">
        <v>1</v>
      </c>
      <c r="CD9" s="251"/>
      <c r="CE9" s="251"/>
      <c r="CF9" s="251" t="n">
        <v>1</v>
      </c>
      <c r="CG9" s="249"/>
      <c r="CH9" s="250"/>
      <c r="CI9" s="250"/>
      <c r="CJ9" s="250"/>
      <c r="CK9" s="250"/>
      <c r="CL9" s="250"/>
      <c r="CM9" s="250"/>
      <c r="CN9" s="252" t="n">
        <v>1</v>
      </c>
      <c r="CO9" s="249"/>
      <c r="CP9" s="250"/>
      <c r="CQ9" s="250"/>
      <c r="CR9" s="250"/>
      <c r="CS9" s="250"/>
      <c r="CT9" s="250"/>
      <c r="CU9" s="250"/>
      <c r="CV9" s="252" t="n">
        <v>1</v>
      </c>
    </row>
    <row r="10" s="237" customFormat="true" ht="36.75" hidden="false" customHeight="true" outlineLevel="0" collapsed="false">
      <c r="A10" s="217"/>
      <c r="B10" s="256" t="s">
        <v>210</v>
      </c>
      <c r="C10" s="239" t="s">
        <v>211</v>
      </c>
      <c r="D10" s="240" t="s">
        <v>212</v>
      </c>
      <c r="E10" s="221" t="n">
        <f aca="false">SUM(F10:AY10)</f>
        <v>12</v>
      </c>
      <c r="F10" s="241"/>
      <c r="G10" s="241"/>
      <c r="H10" s="241"/>
      <c r="I10" s="241"/>
      <c r="J10" s="241"/>
      <c r="K10" s="241"/>
      <c r="L10" s="241"/>
      <c r="M10" s="241" t="n">
        <v>1</v>
      </c>
      <c r="N10" s="241"/>
      <c r="O10" s="242"/>
      <c r="P10" s="243" t="n">
        <v>1</v>
      </c>
      <c r="Q10" s="243"/>
      <c r="R10" s="243"/>
      <c r="S10" s="243"/>
      <c r="T10" s="244"/>
      <c r="U10" s="245" t="n">
        <v>1</v>
      </c>
      <c r="V10" s="245" t="n">
        <v>1</v>
      </c>
      <c r="W10" s="245"/>
      <c r="X10" s="245"/>
      <c r="Y10" s="245" t="n">
        <v>1</v>
      </c>
      <c r="Z10" s="245"/>
      <c r="AA10" s="246" t="n">
        <v>1</v>
      </c>
      <c r="AB10" s="247"/>
      <c r="AC10" s="247"/>
      <c r="AD10" s="247"/>
      <c r="AE10" s="244"/>
      <c r="AF10" s="245"/>
      <c r="AG10" s="245" t="n">
        <v>1</v>
      </c>
      <c r="AH10" s="245"/>
      <c r="AI10" s="246" t="n">
        <v>1</v>
      </c>
      <c r="AJ10" s="247"/>
      <c r="AK10" s="247"/>
      <c r="AL10" s="247"/>
      <c r="AM10" s="241"/>
      <c r="AN10" s="248"/>
      <c r="AO10" s="248" t="n">
        <v>1</v>
      </c>
      <c r="AP10" s="248"/>
      <c r="AQ10" s="246" t="n">
        <v>1</v>
      </c>
      <c r="AR10" s="241"/>
      <c r="AS10" s="241"/>
      <c r="AT10" s="241"/>
      <c r="AU10" s="244"/>
      <c r="AV10" s="245"/>
      <c r="AW10" s="245"/>
      <c r="AX10" s="245" t="n">
        <v>1</v>
      </c>
      <c r="AY10" s="245" t="n">
        <v>1</v>
      </c>
      <c r="AZ10" s="249"/>
      <c r="BA10" s="250"/>
      <c r="BB10" s="250"/>
      <c r="BC10" s="250"/>
      <c r="BD10" s="250"/>
      <c r="BE10" s="251"/>
      <c r="BF10" s="251"/>
      <c r="BG10" s="251"/>
      <c r="BH10" s="252" t="n">
        <v>1</v>
      </c>
      <c r="BI10" s="250"/>
      <c r="BJ10" s="250"/>
      <c r="BK10" s="250"/>
      <c r="BL10" s="250"/>
      <c r="BM10" s="251"/>
      <c r="BN10" s="251"/>
      <c r="BO10" s="251" t="n">
        <v>1</v>
      </c>
      <c r="BP10" s="252" t="n">
        <v>1</v>
      </c>
      <c r="BQ10" s="250"/>
      <c r="BR10" s="250"/>
      <c r="BS10" s="250"/>
      <c r="BT10" s="250"/>
      <c r="BU10" s="251" t="n">
        <v>1</v>
      </c>
      <c r="BV10" s="251"/>
      <c r="BW10" s="251" t="n">
        <v>1</v>
      </c>
      <c r="BX10" s="252" t="n">
        <v>1</v>
      </c>
      <c r="BY10" s="250"/>
      <c r="BZ10" s="250"/>
      <c r="CA10" s="250"/>
      <c r="CB10" s="250"/>
      <c r="CC10" s="251"/>
      <c r="CD10" s="251"/>
      <c r="CE10" s="251" t="n">
        <v>1</v>
      </c>
      <c r="CF10" s="251" t="n">
        <v>1</v>
      </c>
      <c r="CG10" s="249"/>
      <c r="CH10" s="250"/>
      <c r="CI10" s="250"/>
      <c r="CJ10" s="250"/>
      <c r="CK10" s="250"/>
      <c r="CL10" s="250"/>
      <c r="CM10" s="250" t="n">
        <v>1</v>
      </c>
      <c r="CN10" s="252" t="n">
        <v>1</v>
      </c>
      <c r="CO10" s="249"/>
      <c r="CP10" s="250"/>
      <c r="CQ10" s="250"/>
      <c r="CR10" s="250"/>
      <c r="CS10" s="250"/>
      <c r="CT10" s="250"/>
      <c r="CU10" s="250"/>
      <c r="CV10" s="252" t="n">
        <v>1</v>
      </c>
    </row>
    <row r="11" s="237" customFormat="true" ht="48" hidden="false" customHeight="true" outlineLevel="0" collapsed="false">
      <c r="A11" s="217"/>
      <c r="B11" s="255" t="s">
        <v>213</v>
      </c>
      <c r="C11" s="239" t="s">
        <v>83</v>
      </c>
      <c r="D11" s="240" t="s">
        <v>84</v>
      </c>
      <c r="E11" s="221" t="n">
        <f aca="false">SUM(F11:AY11)</f>
        <v>18</v>
      </c>
      <c r="F11" s="241"/>
      <c r="G11" s="241"/>
      <c r="H11" s="241"/>
      <c r="I11" s="241"/>
      <c r="J11" s="241"/>
      <c r="K11" s="241"/>
      <c r="L11" s="241"/>
      <c r="M11" s="241"/>
      <c r="N11" s="241" t="n">
        <v>1</v>
      </c>
      <c r="O11" s="242"/>
      <c r="P11" s="243" t="n">
        <v>1</v>
      </c>
      <c r="Q11" s="243" t="n">
        <v>1</v>
      </c>
      <c r="R11" s="243"/>
      <c r="S11" s="243" t="n">
        <v>1</v>
      </c>
      <c r="T11" s="244"/>
      <c r="U11" s="245" t="n">
        <v>1</v>
      </c>
      <c r="V11" s="245"/>
      <c r="W11" s="245"/>
      <c r="X11" s="245"/>
      <c r="Y11" s="245"/>
      <c r="Z11" s="245"/>
      <c r="AA11" s="246" t="n">
        <v>1</v>
      </c>
      <c r="AB11" s="247"/>
      <c r="AC11" s="247"/>
      <c r="AD11" s="247"/>
      <c r="AE11" s="244" t="n">
        <v>1</v>
      </c>
      <c r="AF11" s="245"/>
      <c r="AG11" s="245" t="n">
        <v>1</v>
      </c>
      <c r="AH11" s="245" t="n">
        <v>1</v>
      </c>
      <c r="AI11" s="246" t="n">
        <v>1</v>
      </c>
      <c r="AJ11" s="247"/>
      <c r="AK11" s="247"/>
      <c r="AL11" s="247"/>
      <c r="AM11" s="241" t="n">
        <v>1</v>
      </c>
      <c r="AN11" s="248" t="n">
        <v>1</v>
      </c>
      <c r="AO11" s="248" t="n">
        <v>1</v>
      </c>
      <c r="AP11" s="248"/>
      <c r="AQ11" s="246" t="n">
        <v>1</v>
      </c>
      <c r="AR11" s="241"/>
      <c r="AS11" s="241"/>
      <c r="AT11" s="241"/>
      <c r="AU11" s="244" t="n">
        <v>1</v>
      </c>
      <c r="AV11" s="245" t="n">
        <v>1</v>
      </c>
      <c r="AW11" s="245"/>
      <c r="AX11" s="245" t="n">
        <v>1</v>
      </c>
      <c r="AY11" s="245" t="n">
        <v>1</v>
      </c>
      <c r="AZ11" s="249"/>
      <c r="BA11" s="250"/>
      <c r="BB11" s="250"/>
      <c r="BC11" s="250"/>
      <c r="BD11" s="250" t="n">
        <v>1</v>
      </c>
      <c r="BE11" s="251" t="n">
        <v>1</v>
      </c>
      <c r="BF11" s="251"/>
      <c r="BG11" s="251" t="n">
        <v>1</v>
      </c>
      <c r="BH11" s="252" t="n">
        <v>1</v>
      </c>
      <c r="BI11" s="250"/>
      <c r="BJ11" s="250"/>
      <c r="BK11" s="250"/>
      <c r="BL11" s="250" t="n">
        <v>1</v>
      </c>
      <c r="BM11" s="251" t="n">
        <v>1</v>
      </c>
      <c r="BN11" s="251"/>
      <c r="BO11" s="251" t="n">
        <v>1</v>
      </c>
      <c r="BP11" s="252" t="n">
        <v>1</v>
      </c>
      <c r="BQ11" s="250"/>
      <c r="BR11" s="250"/>
      <c r="BS11" s="250"/>
      <c r="BT11" s="250" t="n">
        <v>1</v>
      </c>
      <c r="BU11" s="251" t="n">
        <v>1</v>
      </c>
      <c r="BV11" s="251"/>
      <c r="BW11" s="251" t="n">
        <v>1</v>
      </c>
      <c r="BX11" s="252" t="n">
        <v>1</v>
      </c>
      <c r="BY11" s="250"/>
      <c r="BZ11" s="250"/>
      <c r="CA11" s="250"/>
      <c r="CB11" s="250" t="n">
        <v>1</v>
      </c>
      <c r="CC11" s="251" t="n">
        <v>1</v>
      </c>
      <c r="CD11" s="251"/>
      <c r="CE11" s="251" t="n">
        <v>1</v>
      </c>
      <c r="CF11" s="251" t="n">
        <v>1</v>
      </c>
      <c r="CG11" s="249"/>
      <c r="CH11" s="250"/>
      <c r="CI11" s="250"/>
      <c r="CJ11" s="250" t="n">
        <v>1</v>
      </c>
      <c r="CK11" s="250"/>
      <c r="CL11" s="250"/>
      <c r="CM11" s="250" t="n">
        <v>1</v>
      </c>
      <c r="CN11" s="252" t="n">
        <v>1</v>
      </c>
      <c r="CO11" s="249"/>
      <c r="CP11" s="250"/>
      <c r="CQ11" s="250"/>
      <c r="CR11" s="250" t="n">
        <v>1</v>
      </c>
      <c r="CS11" s="250"/>
      <c r="CT11" s="250"/>
      <c r="CU11" s="250"/>
      <c r="CV11" s="252" t="n">
        <v>1</v>
      </c>
    </row>
    <row r="12" s="237" customFormat="true" ht="45.75" hidden="false" customHeight="true" outlineLevel="0" collapsed="false">
      <c r="A12" s="217"/>
      <c r="B12" s="256" t="s">
        <v>214</v>
      </c>
      <c r="C12" s="239" t="s">
        <v>86</v>
      </c>
      <c r="D12" s="240" t="s">
        <v>84</v>
      </c>
      <c r="E12" s="221" t="n">
        <f aca="false">SUM(F12:AY12)</f>
        <v>9</v>
      </c>
      <c r="F12" s="241"/>
      <c r="G12" s="241"/>
      <c r="H12" s="241"/>
      <c r="I12" s="241"/>
      <c r="J12" s="241"/>
      <c r="K12" s="241"/>
      <c r="L12" s="241"/>
      <c r="M12" s="241"/>
      <c r="N12" s="241"/>
      <c r="O12" s="242"/>
      <c r="P12" s="243"/>
      <c r="Q12" s="243"/>
      <c r="R12" s="243" t="n">
        <v>1</v>
      </c>
      <c r="S12" s="243"/>
      <c r="T12" s="244"/>
      <c r="U12" s="245" t="n">
        <v>1</v>
      </c>
      <c r="V12" s="245" t="n">
        <v>1</v>
      </c>
      <c r="W12" s="245"/>
      <c r="X12" s="245"/>
      <c r="Y12" s="245"/>
      <c r="Z12" s="245"/>
      <c r="AA12" s="246"/>
      <c r="AB12" s="247"/>
      <c r="AC12" s="247"/>
      <c r="AD12" s="247"/>
      <c r="AE12" s="244"/>
      <c r="AF12" s="245" t="n">
        <v>1</v>
      </c>
      <c r="AG12" s="245"/>
      <c r="AH12" s="245" t="n">
        <v>1</v>
      </c>
      <c r="AI12" s="246"/>
      <c r="AJ12" s="247"/>
      <c r="AK12" s="247" t="n">
        <v>1</v>
      </c>
      <c r="AL12" s="247" t="n">
        <v>1</v>
      </c>
      <c r="AM12" s="241"/>
      <c r="AN12" s="248"/>
      <c r="AO12" s="248"/>
      <c r="AP12" s="248"/>
      <c r="AQ12" s="246"/>
      <c r="AR12" s="241"/>
      <c r="AS12" s="241" t="n">
        <v>1</v>
      </c>
      <c r="AT12" s="241"/>
      <c r="AU12" s="244"/>
      <c r="AV12" s="245"/>
      <c r="AW12" s="245" t="n">
        <v>1</v>
      </c>
      <c r="AX12" s="245"/>
      <c r="AY12" s="245"/>
      <c r="AZ12" s="249"/>
      <c r="BA12" s="250"/>
      <c r="BB12" s="250" t="n">
        <v>1</v>
      </c>
      <c r="BC12" s="250"/>
      <c r="BD12" s="250"/>
      <c r="BE12" s="251"/>
      <c r="BF12" s="251" t="n">
        <v>1</v>
      </c>
      <c r="BG12" s="251" t="n">
        <v>1</v>
      </c>
      <c r="BH12" s="252"/>
      <c r="BI12" s="250"/>
      <c r="BJ12" s="250" t="n">
        <v>1</v>
      </c>
      <c r="BK12" s="250"/>
      <c r="BL12" s="250"/>
      <c r="BM12" s="251"/>
      <c r="BN12" s="251" t="n">
        <v>1</v>
      </c>
      <c r="BO12" s="251"/>
      <c r="BP12" s="252"/>
      <c r="BQ12" s="250"/>
      <c r="BR12" s="250" t="n">
        <v>1</v>
      </c>
      <c r="BS12" s="250"/>
      <c r="BT12" s="250"/>
      <c r="BU12" s="251"/>
      <c r="BV12" s="251" t="n">
        <v>1</v>
      </c>
      <c r="BW12" s="251"/>
      <c r="BX12" s="252"/>
      <c r="BY12" s="250"/>
      <c r="BZ12" s="250" t="n">
        <v>1</v>
      </c>
      <c r="CA12" s="250"/>
      <c r="CB12" s="250"/>
      <c r="CC12" s="251"/>
      <c r="CD12" s="251" t="n">
        <v>1</v>
      </c>
      <c r="CE12" s="251"/>
      <c r="CF12" s="251"/>
      <c r="CG12" s="249"/>
      <c r="CH12" s="250"/>
      <c r="CI12" s="250"/>
      <c r="CJ12" s="250"/>
      <c r="CK12" s="250"/>
      <c r="CL12" s="250" t="n">
        <v>1</v>
      </c>
      <c r="CM12" s="250"/>
      <c r="CN12" s="252"/>
      <c r="CO12" s="249"/>
      <c r="CP12" s="250"/>
      <c r="CQ12" s="250"/>
      <c r="CR12" s="250"/>
      <c r="CS12" s="250"/>
      <c r="CT12" s="250" t="n">
        <v>1</v>
      </c>
      <c r="CU12" s="250" t="n">
        <v>1</v>
      </c>
      <c r="CV12" s="252"/>
    </row>
    <row r="13" s="237" customFormat="true" ht="72.75" hidden="false" customHeight="true" outlineLevel="0" collapsed="false">
      <c r="A13" s="217"/>
      <c r="B13" s="256" t="s">
        <v>215</v>
      </c>
      <c r="C13" s="239" t="s">
        <v>216</v>
      </c>
      <c r="D13" s="257" t="s">
        <v>89</v>
      </c>
      <c r="E13" s="221" t="n">
        <f aca="false">SUM(F13:AY13)</f>
        <v>8</v>
      </c>
      <c r="F13" s="241"/>
      <c r="G13" s="241"/>
      <c r="H13" s="241"/>
      <c r="I13" s="241"/>
      <c r="J13" s="241"/>
      <c r="K13" s="241"/>
      <c r="L13" s="241" t="n">
        <v>1</v>
      </c>
      <c r="M13" s="241"/>
      <c r="N13" s="241"/>
      <c r="O13" s="242"/>
      <c r="P13" s="243"/>
      <c r="Q13" s="243" t="n">
        <v>1</v>
      </c>
      <c r="R13" s="243" t="n">
        <v>1</v>
      </c>
      <c r="S13" s="243"/>
      <c r="T13" s="244"/>
      <c r="U13" s="245"/>
      <c r="V13" s="245"/>
      <c r="W13" s="245" t="n">
        <v>1</v>
      </c>
      <c r="X13" s="245"/>
      <c r="Y13" s="245"/>
      <c r="Z13" s="245"/>
      <c r="AA13" s="246"/>
      <c r="AB13" s="247"/>
      <c r="AC13" s="247"/>
      <c r="AD13" s="247"/>
      <c r="AE13" s="244"/>
      <c r="AF13" s="245"/>
      <c r="AG13" s="245"/>
      <c r="AH13" s="245"/>
      <c r="AI13" s="246" t="n">
        <v>1</v>
      </c>
      <c r="AJ13" s="247"/>
      <c r="AK13" s="247"/>
      <c r="AL13" s="247"/>
      <c r="AM13" s="241"/>
      <c r="AN13" s="248"/>
      <c r="AO13" s="248" t="n">
        <v>1</v>
      </c>
      <c r="AP13" s="248"/>
      <c r="AQ13" s="246" t="n">
        <v>1</v>
      </c>
      <c r="AR13" s="241"/>
      <c r="AS13" s="241"/>
      <c r="AT13" s="241"/>
      <c r="AU13" s="244"/>
      <c r="AV13" s="245"/>
      <c r="AW13" s="245"/>
      <c r="AX13" s="245"/>
      <c r="AY13" s="245" t="n">
        <v>1</v>
      </c>
      <c r="AZ13" s="249"/>
      <c r="BA13" s="250"/>
      <c r="BB13" s="250"/>
      <c r="BC13" s="250"/>
      <c r="BD13" s="250"/>
      <c r="BE13" s="251"/>
      <c r="BF13" s="251"/>
      <c r="BG13" s="251"/>
      <c r="BH13" s="252" t="n">
        <v>1</v>
      </c>
      <c r="BI13" s="250"/>
      <c r="BJ13" s="250"/>
      <c r="BK13" s="250"/>
      <c r="BL13" s="250"/>
      <c r="BM13" s="251"/>
      <c r="BN13" s="251"/>
      <c r="BO13" s="251" t="n">
        <v>1</v>
      </c>
      <c r="BP13" s="252" t="n">
        <v>1</v>
      </c>
      <c r="BQ13" s="250"/>
      <c r="BR13" s="250"/>
      <c r="BS13" s="250"/>
      <c r="BT13" s="250"/>
      <c r="BU13" s="251" t="n">
        <v>1</v>
      </c>
      <c r="BV13" s="251"/>
      <c r="BW13" s="251"/>
      <c r="BX13" s="252" t="n">
        <v>1</v>
      </c>
      <c r="BY13" s="250"/>
      <c r="BZ13" s="250"/>
      <c r="CA13" s="250"/>
      <c r="CB13" s="250"/>
      <c r="CC13" s="251"/>
      <c r="CD13" s="251"/>
      <c r="CE13" s="251" t="n">
        <v>1</v>
      </c>
      <c r="CF13" s="251" t="n">
        <v>1</v>
      </c>
      <c r="CG13" s="249"/>
      <c r="CH13" s="250" t="n">
        <v>1</v>
      </c>
      <c r="CI13" s="250"/>
      <c r="CJ13" s="250"/>
      <c r="CK13" s="250"/>
      <c r="CL13" s="250"/>
      <c r="CM13" s="250" t="n">
        <v>1</v>
      </c>
      <c r="CN13" s="252" t="n">
        <v>1</v>
      </c>
      <c r="CO13" s="249"/>
      <c r="CP13" s="250" t="n">
        <v>1</v>
      </c>
      <c r="CQ13" s="250"/>
      <c r="CR13" s="250"/>
      <c r="CS13" s="250"/>
      <c r="CT13" s="250" t="n">
        <v>1</v>
      </c>
      <c r="CU13" s="250"/>
      <c r="CV13" s="252" t="n">
        <v>1</v>
      </c>
    </row>
    <row r="14" s="237" customFormat="true" ht="78" hidden="false" customHeight="true" outlineLevel="0" collapsed="false">
      <c r="A14" s="217"/>
      <c r="B14" s="255" t="s">
        <v>217</v>
      </c>
      <c r="C14" s="239" t="s">
        <v>218</v>
      </c>
      <c r="D14" s="257" t="s">
        <v>89</v>
      </c>
      <c r="E14" s="221" t="n">
        <f aca="false">SUM(F14:AY14)</f>
        <v>12</v>
      </c>
      <c r="F14" s="241"/>
      <c r="G14" s="241"/>
      <c r="H14" s="241"/>
      <c r="I14" s="241" t="n">
        <v>1</v>
      </c>
      <c r="J14" s="241" t="n">
        <v>1</v>
      </c>
      <c r="K14" s="241" t="n">
        <v>1</v>
      </c>
      <c r="L14" s="241" t="n">
        <v>1</v>
      </c>
      <c r="M14" s="241"/>
      <c r="N14" s="241"/>
      <c r="O14" s="242" t="n">
        <v>1</v>
      </c>
      <c r="P14" s="243"/>
      <c r="Q14" s="243"/>
      <c r="R14" s="243"/>
      <c r="S14" s="243" t="n">
        <v>1</v>
      </c>
      <c r="T14" s="244"/>
      <c r="U14" s="245"/>
      <c r="V14" s="245"/>
      <c r="W14" s="245"/>
      <c r="X14" s="245" t="n">
        <v>1</v>
      </c>
      <c r="Y14" s="245"/>
      <c r="Z14" s="245"/>
      <c r="AA14" s="246"/>
      <c r="AB14" s="247" t="n">
        <v>1</v>
      </c>
      <c r="AC14" s="247"/>
      <c r="AD14" s="247"/>
      <c r="AE14" s="244"/>
      <c r="AF14" s="245"/>
      <c r="AG14" s="245"/>
      <c r="AH14" s="245"/>
      <c r="AI14" s="246"/>
      <c r="AJ14" s="247" t="n">
        <v>1</v>
      </c>
      <c r="AK14" s="247"/>
      <c r="AL14" s="247"/>
      <c r="AM14" s="241"/>
      <c r="AN14" s="248"/>
      <c r="AO14" s="248" t="n">
        <v>1</v>
      </c>
      <c r="AP14" s="248" t="n">
        <v>1</v>
      </c>
      <c r="AQ14" s="246"/>
      <c r="AR14" s="241" t="n">
        <v>1</v>
      </c>
      <c r="AS14" s="241"/>
      <c r="AT14" s="241"/>
      <c r="AU14" s="244"/>
      <c r="AV14" s="245"/>
      <c r="AW14" s="245"/>
      <c r="AX14" s="245"/>
      <c r="AY14" s="245"/>
      <c r="AZ14" s="249" t="n">
        <v>1</v>
      </c>
      <c r="BA14" s="250"/>
      <c r="BB14" s="250"/>
      <c r="BC14" s="250"/>
      <c r="BD14" s="250"/>
      <c r="BE14" s="251"/>
      <c r="BF14" s="251"/>
      <c r="BG14" s="251"/>
      <c r="BH14" s="252"/>
      <c r="BI14" s="250" t="n">
        <v>1</v>
      </c>
      <c r="BJ14" s="250"/>
      <c r="BK14" s="250"/>
      <c r="BL14" s="250"/>
      <c r="BM14" s="251"/>
      <c r="BN14" s="251"/>
      <c r="BO14" s="251" t="n">
        <v>1</v>
      </c>
      <c r="BP14" s="252"/>
      <c r="BQ14" s="250" t="n">
        <v>1</v>
      </c>
      <c r="BR14" s="250"/>
      <c r="BS14" s="250"/>
      <c r="BT14" s="250"/>
      <c r="BU14" s="251"/>
      <c r="BV14" s="251"/>
      <c r="BW14" s="251"/>
      <c r="BX14" s="252"/>
      <c r="BY14" s="250" t="n">
        <v>1</v>
      </c>
      <c r="BZ14" s="250"/>
      <c r="CA14" s="250"/>
      <c r="CB14" s="250"/>
      <c r="CC14" s="251"/>
      <c r="CD14" s="251"/>
      <c r="CE14" s="251" t="n">
        <v>1</v>
      </c>
      <c r="CF14" s="251"/>
      <c r="CG14" s="249" t="n">
        <v>1</v>
      </c>
      <c r="CH14" s="250"/>
      <c r="CI14" s="250"/>
      <c r="CJ14" s="250"/>
      <c r="CK14" s="250"/>
      <c r="CL14" s="250"/>
      <c r="CM14" s="250" t="n">
        <v>1</v>
      </c>
      <c r="CN14" s="252"/>
      <c r="CO14" s="249" t="n">
        <v>1</v>
      </c>
      <c r="CP14" s="250"/>
      <c r="CQ14" s="250"/>
      <c r="CR14" s="250"/>
      <c r="CS14" s="250"/>
      <c r="CT14" s="250"/>
      <c r="CU14" s="250"/>
      <c r="CV14" s="252"/>
    </row>
    <row r="15" s="237" customFormat="true" ht="74.25" hidden="false" customHeight="true" outlineLevel="0" collapsed="false">
      <c r="A15" s="217"/>
      <c r="B15" s="256" t="s">
        <v>219</v>
      </c>
      <c r="C15" s="239" t="s">
        <v>220</v>
      </c>
      <c r="D15" s="257" t="s">
        <v>89</v>
      </c>
      <c r="E15" s="221" t="n">
        <f aca="false">SUM(F15:AY15)</f>
        <v>12</v>
      </c>
      <c r="F15" s="241"/>
      <c r="G15" s="241"/>
      <c r="H15" s="241"/>
      <c r="I15" s="241"/>
      <c r="J15" s="241"/>
      <c r="K15" s="241"/>
      <c r="L15" s="241"/>
      <c r="M15" s="241"/>
      <c r="N15" s="241"/>
      <c r="O15" s="242"/>
      <c r="P15" s="243"/>
      <c r="Q15" s="243" t="n">
        <v>1</v>
      </c>
      <c r="R15" s="243"/>
      <c r="S15" s="243"/>
      <c r="T15" s="244"/>
      <c r="U15" s="245"/>
      <c r="V15" s="245"/>
      <c r="W15" s="245"/>
      <c r="X15" s="245" t="n">
        <v>1</v>
      </c>
      <c r="Y15" s="245"/>
      <c r="Z15" s="245" t="n">
        <v>1</v>
      </c>
      <c r="AA15" s="246" t="n">
        <v>1</v>
      </c>
      <c r="AB15" s="247"/>
      <c r="AC15" s="247"/>
      <c r="AD15" s="247"/>
      <c r="AE15" s="244" t="n">
        <v>1</v>
      </c>
      <c r="AF15" s="245"/>
      <c r="AG15" s="245"/>
      <c r="AH15" s="245" t="n">
        <v>1</v>
      </c>
      <c r="AI15" s="246"/>
      <c r="AJ15" s="247"/>
      <c r="AK15" s="247"/>
      <c r="AL15" s="247"/>
      <c r="AM15" s="241" t="n">
        <v>1</v>
      </c>
      <c r="AN15" s="248" t="n">
        <v>1</v>
      </c>
      <c r="AO15" s="248" t="n">
        <v>1</v>
      </c>
      <c r="AP15" s="248"/>
      <c r="AQ15" s="246"/>
      <c r="AR15" s="241"/>
      <c r="AS15" s="241" t="n">
        <v>1</v>
      </c>
      <c r="AT15" s="241"/>
      <c r="AU15" s="244" t="n">
        <v>1</v>
      </c>
      <c r="AV15" s="245" t="n">
        <v>1</v>
      </c>
      <c r="AW15" s="245"/>
      <c r="AX15" s="245"/>
      <c r="AY15" s="245"/>
      <c r="AZ15" s="249"/>
      <c r="BA15" s="250"/>
      <c r="BB15" s="250" t="n">
        <v>1</v>
      </c>
      <c r="BC15" s="250"/>
      <c r="BD15" s="250" t="n">
        <v>1</v>
      </c>
      <c r="BE15" s="251" t="n">
        <v>1</v>
      </c>
      <c r="BF15" s="251"/>
      <c r="BG15" s="251" t="n">
        <v>1</v>
      </c>
      <c r="BH15" s="252"/>
      <c r="BI15" s="250"/>
      <c r="BJ15" s="250" t="n">
        <v>1</v>
      </c>
      <c r="BK15" s="250"/>
      <c r="BL15" s="250" t="n">
        <v>1</v>
      </c>
      <c r="BM15" s="251" t="n">
        <v>1</v>
      </c>
      <c r="BN15" s="251"/>
      <c r="BO15" s="251" t="n">
        <v>1</v>
      </c>
      <c r="BP15" s="252"/>
      <c r="BQ15" s="250"/>
      <c r="BR15" s="250" t="n">
        <v>1</v>
      </c>
      <c r="BS15" s="250"/>
      <c r="BT15" s="250" t="n">
        <v>1</v>
      </c>
      <c r="BU15" s="251" t="n">
        <v>1</v>
      </c>
      <c r="BV15" s="251"/>
      <c r="BW15" s="251"/>
      <c r="BX15" s="252"/>
      <c r="BY15" s="250"/>
      <c r="BZ15" s="250" t="n">
        <v>1</v>
      </c>
      <c r="CA15" s="250"/>
      <c r="CB15" s="250" t="n">
        <v>1</v>
      </c>
      <c r="CC15" s="251" t="n">
        <v>1</v>
      </c>
      <c r="CD15" s="251"/>
      <c r="CE15" s="251" t="n">
        <v>1</v>
      </c>
      <c r="CF15" s="251"/>
      <c r="CG15" s="249"/>
      <c r="CH15" s="250"/>
      <c r="CI15" s="250"/>
      <c r="CJ15" s="250" t="n">
        <v>1</v>
      </c>
      <c r="CK15" s="250"/>
      <c r="CL15" s="250"/>
      <c r="CM15" s="250" t="n">
        <v>1</v>
      </c>
      <c r="CN15" s="252"/>
      <c r="CO15" s="249"/>
      <c r="CP15" s="250"/>
      <c r="CQ15" s="250"/>
      <c r="CR15" s="250" t="n">
        <v>1</v>
      </c>
      <c r="CS15" s="250"/>
      <c r="CT15" s="250"/>
      <c r="CU15" s="250"/>
      <c r="CV15" s="252"/>
    </row>
    <row r="16" s="237" customFormat="true" ht="72" hidden="false" customHeight="true" outlineLevel="0" collapsed="false">
      <c r="A16" s="217"/>
      <c r="B16" s="258" t="s">
        <v>221</v>
      </c>
      <c r="C16" s="239" t="s">
        <v>222</v>
      </c>
      <c r="D16" s="259" t="s">
        <v>89</v>
      </c>
      <c r="E16" s="221" t="n">
        <f aca="false">SUM(F16:AY16)</f>
        <v>12</v>
      </c>
      <c r="F16" s="241"/>
      <c r="G16" s="241" t="n">
        <v>1</v>
      </c>
      <c r="H16" s="241" t="n">
        <v>1</v>
      </c>
      <c r="I16" s="241"/>
      <c r="J16" s="241"/>
      <c r="K16" s="241"/>
      <c r="L16" s="241"/>
      <c r="M16" s="241"/>
      <c r="N16" s="241"/>
      <c r="O16" s="242"/>
      <c r="P16" s="243"/>
      <c r="Q16" s="243"/>
      <c r="R16" s="243"/>
      <c r="S16" s="243"/>
      <c r="T16" s="244"/>
      <c r="U16" s="245" t="n">
        <v>1</v>
      </c>
      <c r="V16" s="245" t="n">
        <v>1</v>
      </c>
      <c r="W16" s="245" t="n">
        <v>1</v>
      </c>
      <c r="X16" s="245"/>
      <c r="Y16" s="245"/>
      <c r="Z16" s="245"/>
      <c r="AA16" s="246"/>
      <c r="AB16" s="247" t="n">
        <v>1</v>
      </c>
      <c r="AC16" s="247" t="n">
        <v>1</v>
      </c>
      <c r="AD16" s="247"/>
      <c r="AE16" s="244"/>
      <c r="AF16" s="245"/>
      <c r="AG16" s="245"/>
      <c r="AH16" s="245"/>
      <c r="AI16" s="246"/>
      <c r="AJ16" s="247" t="n">
        <v>1</v>
      </c>
      <c r="AK16" s="247"/>
      <c r="AL16" s="247"/>
      <c r="AM16" s="241"/>
      <c r="AN16" s="248" t="n">
        <v>1</v>
      </c>
      <c r="AO16" s="248" t="n">
        <v>1</v>
      </c>
      <c r="AP16" s="248"/>
      <c r="AQ16" s="246"/>
      <c r="AR16" s="241" t="n">
        <v>1</v>
      </c>
      <c r="AS16" s="241"/>
      <c r="AT16" s="241"/>
      <c r="AU16" s="244"/>
      <c r="AV16" s="245" t="n">
        <v>1</v>
      </c>
      <c r="AW16" s="245"/>
      <c r="AX16" s="245"/>
      <c r="AY16" s="245"/>
      <c r="AZ16" s="260" t="n">
        <v>1</v>
      </c>
      <c r="BA16" s="261"/>
      <c r="BB16" s="261"/>
      <c r="BC16" s="261"/>
      <c r="BD16" s="261"/>
      <c r="BE16" s="262" t="n">
        <v>1</v>
      </c>
      <c r="BF16" s="262"/>
      <c r="BG16" s="262"/>
      <c r="BH16" s="263"/>
      <c r="BI16" s="261" t="n">
        <v>1</v>
      </c>
      <c r="BJ16" s="261"/>
      <c r="BK16" s="261"/>
      <c r="BL16" s="261"/>
      <c r="BM16" s="262" t="n">
        <v>1</v>
      </c>
      <c r="BN16" s="262"/>
      <c r="BO16" s="262" t="n">
        <v>1</v>
      </c>
      <c r="BP16" s="263"/>
      <c r="BQ16" s="261" t="n">
        <v>1</v>
      </c>
      <c r="BR16" s="261"/>
      <c r="BS16" s="261"/>
      <c r="BT16" s="261"/>
      <c r="BU16" s="262" t="n">
        <v>1</v>
      </c>
      <c r="BV16" s="262"/>
      <c r="BW16" s="262"/>
      <c r="BX16" s="263"/>
      <c r="BY16" s="261" t="n">
        <v>1</v>
      </c>
      <c r="BZ16" s="261"/>
      <c r="CA16" s="261"/>
      <c r="CB16" s="261"/>
      <c r="CC16" s="262" t="n">
        <v>1</v>
      </c>
      <c r="CD16" s="262"/>
      <c r="CE16" s="262" t="n">
        <v>1</v>
      </c>
      <c r="CF16" s="262"/>
      <c r="CG16" s="260" t="n">
        <v>1</v>
      </c>
      <c r="CH16" s="261"/>
      <c r="CI16" s="261"/>
      <c r="CJ16" s="261"/>
      <c r="CK16" s="261" t="n">
        <v>1</v>
      </c>
      <c r="CL16" s="261"/>
      <c r="CM16" s="261" t="n">
        <v>1</v>
      </c>
      <c r="CN16" s="263"/>
      <c r="CO16" s="260" t="n">
        <v>1</v>
      </c>
      <c r="CP16" s="261"/>
      <c r="CQ16" s="261"/>
      <c r="CR16" s="261"/>
      <c r="CS16" s="261" t="n">
        <v>1</v>
      </c>
      <c r="CT16" s="261"/>
      <c r="CU16" s="261"/>
      <c r="CV16" s="263"/>
    </row>
    <row r="17" s="206" customFormat="true" ht="66" hidden="false" customHeight="true" outlineLevel="0" collapsed="false">
      <c r="A17" s="264" t="s">
        <v>99</v>
      </c>
      <c r="B17" s="265" t="s">
        <v>223</v>
      </c>
      <c r="C17" s="31" t="s">
        <v>224</v>
      </c>
      <c r="D17" s="32" t="s">
        <v>225</v>
      </c>
      <c r="E17" s="231" t="n">
        <f aca="false">SUM(F17:AY17)</f>
        <v>46</v>
      </c>
      <c r="F17" s="222" t="n">
        <v>1</v>
      </c>
      <c r="G17" s="222" t="n">
        <v>1</v>
      </c>
      <c r="H17" s="222" t="n">
        <v>1</v>
      </c>
      <c r="I17" s="222" t="n">
        <v>1</v>
      </c>
      <c r="J17" s="222" t="n">
        <v>1</v>
      </c>
      <c r="K17" s="222" t="n">
        <v>1</v>
      </c>
      <c r="L17" s="222" t="n">
        <v>1</v>
      </c>
      <c r="M17" s="222" t="n">
        <v>1</v>
      </c>
      <c r="N17" s="222" t="n">
        <v>1</v>
      </c>
      <c r="O17" s="266" t="n">
        <v>1</v>
      </c>
      <c r="P17" s="267" t="n">
        <v>1</v>
      </c>
      <c r="Q17" s="267" t="n">
        <v>1</v>
      </c>
      <c r="R17" s="267" t="n">
        <v>1</v>
      </c>
      <c r="S17" s="267" t="n">
        <v>1</v>
      </c>
      <c r="T17" s="229" t="n">
        <v>1</v>
      </c>
      <c r="U17" s="230" t="n">
        <v>1</v>
      </c>
      <c r="V17" s="230" t="n">
        <v>1</v>
      </c>
      <c r="W17" s="230" t="n">
        <v>1</v>
      </c>
      <c r="X17" s="230" t="n">
        <v>1</v>
      </c>
      <c r="Y17" s="230" t="n">
        <v>1</v>
      </c>
      <c r="Z17" s="230" t="n">
        <v>1</v>
      </c>
      <c r="AA17" s="231" t="n">
        <v>1</v>
      </c>
      <c r="AB17" s="228" t="n">
        <v>1</v>
      </c>
      <c r="AC17" s="228" t="n">
        <v>1</v>
      </c>
      <c r="AD17" s="228" t="n">
        <v>1</v>
      </c>
      <c r="AE17" s="229" t="n">
        <v>1</v>
      </c>
      <c r="AF17" s="230" t="n">
        <v>1</v>
      </c>
      <c r="AG17" s="230" t="n">
        <v>1</v>
      </c>
      <c r="AH17" s="230" t="n">
        <v>1</v>
      </c>
      <c r="AI17" s="231" t="n">
        <v>1</v>
      </c>
      <c r="AJ17" s="228" t="n">
        <v>1</v>
      </c>
      <c r="AK17" s="228" t="n">
        <v>1</v>
      </c>
      <c r="AL17" s="228" t="n">
        <v>1</v>
      </c>
      <c r="AM17" s="222" t="n">
        <v>1</v>
      </c>
      <c r="AN17" s="232" t="n">
        <v>1</v>
      </c>
      <c r="AO17" s="232" t="n">
        <v>1</v>
      </c>
      <c r="AP17" s="232" t="n">
        <v>1</v>
      </c>
      <c r="AQ17" s="231" t="n">
        <v>1</v>
      </c>
      <c r="AR17" s="222" t="n">
        <v>1</v>
      </c>
      <c r="AS17" s="222" t="n">
        <v>1</v>
      </c>
      <c r="AT17" s="222" t="n">
        <v>1</v>
      </c>
      <c r="AU17" s="229" t="n">
        <v>1</v>
      </c>
      <c r="AV17" s="230" t="n">
        <v>1</v>
      </c>
      <c r="AW17" s="230" t="n">
        <v>1</v>
      </c>
      <c r="AX17" s="230" t="n">
        <v>1</v>
      </c>
      <c r="AY17" s="230" t="n">
        <v>1</v>
      </c>
      <c r="AZ17" s="233" t="n">
        <v>1</v>
      </c>
      <c r="BA17" s="234"/>
      <c r="BB17" s="234" t="n">
        <v>1</v>
      </c>
      <c r="BC17" s="234" t="n">
        <v>1</v>
      </c>
      <c r="BD17" s="234" t="n">
        <v>1</v>
      </c>
      <c r="BE17" s="235" t="n">
        <v>1</v>
      </c>
      <c r="BF17" s="235" t="n">
        <v>1</v>
      </c>
      <c r="BG17" s="235" t="n">
        <v>1</v>
      </c>
      <c r="BH17" s="236" t="n">
        <v>1</v>
      </c>
      <c r="BI17" s="268" t="n">
        <v>1</v>
      </c>
      <c r="BJ17" s="269" t="n">
        <v>1</v>
      </c>
      <c r="BK17" s="269" t="n">
        <v>1</v>
      </c>
      <c r="BL17" s="269" t="n">
        <v>1</v>
      </c>
      <c r="BM17" s="270" t="n">
        <v>1</v>
      </c>
      <c r="BN17" s="270" t="n">
        <v>1</v>
      </c>
      <c r="BO17" s="270" t="n">
        <v>1</v>
      </c>
      <c r="BP17" s="271" t="n">
        <v>1</v>
      </c>
      <c r="BQ17" s="269" t="n">
        <v>1</v>
      </c>
      <c r="BR17" s="269" t="n">
        <v>1</v>
      </c>
      <c r="BS17" s="269" t="n">
        <v>1</v>
      </c>
      <c r="BT17" s="269" t="n">
        <v>1</v>
      </c>
      <c r="BU17" s="270" t="n">
        <v>1</v>
      </c>
      <c r="BV17" s="270" t="n">
        <v>1</v>
      </c>
      <c r="BW17" s="270" t="n">
        <v>1</v>
      </c>
      <c r="BX17" s="271" t="n">
        <v>1</v>
      </c>
      <c r="BY17" s="269" t="n">
        <v>1</v>
      </c>
      <c r="BZ17" s="269" t="n">
        <v>1</v>
      </c>
      <c r="CA17" s="269" t="n">
        <v>1</v>
      </c>
      <c r="CB17" s="269" t="n">
        <v>1</v>
      </c>
      <c r="CC17" s="270" t="n">
        <v>1</v>
      </c>
      <c r="CD17" s="270" t="n">
        <v>1</v>
      </c>
      <c r="CE17" s="270" t="n">
        <v>1</v>
      </c>
      <c r="CF17" s="270" t="n">
        <v>1</v>
      </c>
      <c r="CG17" s="272" t="n">
        <v>1</v>
      </c>
      <c r="CH17" s="269" t="n">
        <v>1</v>
      </c>
      <c r="CI17" s="269" t="n">
        <v>1</v>
      </c>
      <c r="CJ17" s="269" t="n">
        <v>1</v>
      </c>
      <c r="CK17" s="269" t="n">
        <v>1</v>
      </c>
      <c r="CL17" s="269" t="n">
        <v>1</v>
      </c>
      <c r="CM17" s="269" t="n">
        <v>1</v>
      </c>
      <c r="CN17" s="271" t="n">
        <v>1</v>
      </c>
      <c r="CO17" s="272" t="n">
        <v>1</v>
      </c>
      <c r="CP17" s="269" t="n">
        <v>1</v>
      </c>
      <c r="CQ17" s="269" t="n">
        <v>1</v>
      </c>
      <c r="CR17" s="269" t="n">
        <v>1</v>
      </c>
      <c r="CS17" s="269" t="n">
        <v>1</v>
      </c>
      <c r="CT17" s="269" t="n">
        <v>1</v>
      </c>
      <c r="CU17" s="269" t="n">
        <v>1</v>
      </c>
      <c r="CV17" s="271" t="n">
        <v>1</v>
      </c>
    </row>
    <row r="18" s="206" customFormat="true" ht="88.5" hidden="false" customHeight="true" outlineLevel="0" collapsed="false">
      <c r="A18" s="264"/>
      <c r="B18" s="253" t="s">
        <v>226</v>
      </c>
      <c r="C18" s="50" t="s">
        <v>227</v>
      </c>
      <c r="D18" s="51" t="s">
        <v>228</v>
      </c>
      <c r="E18" s="246" t="n">
        <f aca="false">SUM(F18:AY18)</f>
        <v>46</v>
      </c>
      <c r="F18" s="241" t="n">
        <v>1</v>
      </c>
      <c r="G18" s="241" t="n">
        <v>1</v>
      </c>
      <c r="H18" s="241" t="n">
        <v>1</v>
      </c>
      <c r="I18" s="241" t="n">
        <v>1</v>
      </c>
      <c r="J18" s="241" t="n">
        <v>1</v>
      </c>
      <c r="K18" s="241" t="n">
        <v>1</v>
      </c>
      <c r="L18" s="241" t="n">
        <v>1</v>
      </c>
      <c r="M18" s="241" t="n">
        <v>1</v>
      </c>
      <c r="N18" s="241" t="n">
        <v>1</v>
      </c>
      <c r="O18" s="242" t="n">
        <v>1</v>
      </c>
      <c r="P18" s="243" t="n">
        <v>1</v>
      </c>
      <c r="Q18" s="243" t="n">
        <v>1</v>
      </c>
      <c r="R18" s="243" t="n">
        <v>1</v>
      </c>
      <c r="S18" s="243" t="n">
        <v>1</v>
      </c>
      <c r="T18" s="244" t="n">
        <v>1</v>
      </c>
      <c r="U18" s="245" t="n">
        <v>1</v>
      </c>
      <c r="V18" s="245" t="n">
        <v>1</v>
      </c>
      <c r="W18" s="245" t="n">
        <v>1</v>
      </c>
      <c r="X18" s="245" t="n">
        <v>1</v>
      </c>
      <c r="Y18" s="245" t="n">
        <v>1</v>
      </c>
      <c r="Z18" s="245" t="n">
        <v>1</v>
      </c>
      <c r="AA18" s="246" t="n">
        <v>1</v>
      </c>
      <c r="AB18" s="247" t="n">
        <v>1</v>
      </c>
      <c r="AC18" s="247" t="n">
        <v>1</v>
      </c>
      <c r="AD18" s="247" t="n">
        <v>1</v>
      </c>
      <c r="AE18" s="244" t="n">
        <v>1</v>
      </c>
      <c r="AF18" s="245" t="n">
        <v>1</v>
      </c>
      <c r="AG18" s="245" t="n">
        <v>1</v>
      </c>
      <c r="AH18" s="245" t="n">
        <v>1</v>
      </c>
      <c r="AI18" s="246" t="n">
        <v>1</v>
      </c>
      <c r="AJ18" s="247" t="n">
        <v>1</v>
      </c>
      <c r="AK18" s="247" t="n">
        <v>1</v>
      </c>
      <c r="AL18" s="247" t="n">
        <v>1</v>
      </c>
      <c r="AM18" s="241" t="n">
        <v>1</v>
      </c>
      <c r="AN18" s="248" t="n">
        <v>1</v>
      </c>
      <c r="AO18" s="248" t="n">
        <v>1</v>
      </c>
      <c r="AP18" s="248" t="n">
        <v>1</v>
      </c>
      <c r="AQ18" s="246" t="n">
        <v>1</v>
      </c>
      <c r="AR18" s="241" t="n">
        <v>1</v>
      </c>
      <c r="AS18" s="241" t="n">
        <v>1</v>
      </c>
      <c r="AT18" s="241" t="n">
        <v>1</v>
      </c>
      <c r="AU18" s="244" t="n">
        <v>1</v>
      </c>
      <c r="AV18" s="245" t="n">
        <v>1</v>
      </c>
      <c r="AW18" s="245" t="n">
        <v>1</v>
      </c>
      <c r="AX18" s="245" t="n">
        <v>1</v>
      </c>
      <c r="AY18" s="245" t="n">
        <v>1</v>
      </c>
      <c r="AZ18" s="249" t="n">
        <v>1</v>
      </c>
      <c r="BA18" s="250"/>
      <c r="BB18" s="250" t="n">
        <v>1</v>
      </c>
      <c r="BC18" s="250" t="n">
        <v>1</v>
      </c>
      <c r="BD18" s="250" t="n">
        <v>1</v>
      </c>
      <c r="BE18" s="251" t="n">
        <v>1</v>
      </c>
      <c r="BF18" s="251" t="n">
        <v>1</v>
      </c>
      <c r="BG18" s="251" t="n">
        <v>1</v>
      </c>
      <c r="BH18" s="252" t="n">
        <v>1</v>
      </c>
      <c r="BI18" s="273" t="n">
        <v>1</v>
      </c>
      <c r="BJ18" s="250" t="n">
        <v>1</v>
      </c>
      <c r="BK18" s="250" t="n">
        <v>1</v>
      </c>
      <c r="BL18" s="250" t="n">
        <v>1</v>
      </c>
      <c r="BM18" s="251" t="n">
        <v>1</v>
      </c>
      <c r="BN18" s="251" t="n">
        <v>1</v>
      </c>
      <c r="BO18" s="251" t="n">
        <v>1</v>
      </c>
      <c r="BP18" s="252" t="n">
        <v>1</v>
      </c>
      <c r="BQ18" s="250" t="n">
        <v>1</v>
      </c>
      <c r="BR18" s="250" t="n">
        <v>1</v>
      </c>
      <c r="BS18" s="250" t="n">
        <v>1</v>
      </c>
      <c r="BT18" s="250" t="n">
        <v>1</v>
      </c>
      <c r="BU18" s="251" t="n">
        <v>1</v>
      </c>
      <c r="BV18" s="251" t="n">
        <v>1</v>
      </c>
      <c r="BW18" s="251" t="n">
        <v>1</v>
      </c>
      <c r="BX18" s="252" t="n">
        <v>1</v>
      </c>
      <c r="BY18" s="250" t="n">
        <v>1</v>
      </c>
      <c r="BZ18" s="250" t="n">
        <v>1</v>
      </c>
      <c r="CA18" s="250" t="n">
        <v>1</v>
      </c>
      <c r="CB18" s="250" t="n">
        <v>1</v>
      </c>
      <c r="CC18" s="251" t="n">
        <v>1</v>
      </c>
      <c r="CD18" s="251" t="n">
        <v>1</v>
      </c>
      <c r="CE18" s="251" t="n">
        <v>1</v>
      </c>
      <c r="CF18" s="251" t="n">
        <v>1</v>
      </c>
      <c r="CG18" s="249" t="n">
        <v>1</v>
      </c>
      <c r="CH18" s="250" t="n">
        <v>1</v>
      </c>
      <c r="CI18" s="250" t="n">
        <v>1</v>
      </c>
      <c r="CJ18" s="250" t="n">
        <v>1</v>
      </c>
      <c r="CK18" s="250" t="n">
        <v>1</v>
      </c>
      <c r="CL18" s="250" t="n">
        <v>1</v>
      </c>
      <c r="CM18" s="250" t="n">
        <v>1</v>
      </c>
      <c r="CN18" s="252" t="n">
        <v>1</v>
      </c>
      <c r="CO18" s="249" t="n">
        <v>1</v>
      </c>
      <c r="CP18" s="250" t="n">
        <v>1</v>
      </c>
      <c r="CQ18" s="250" t="n">
        <v>1</v>
      </c>
      <c r="CR18" s="250" t="n">
        <v>1</v>
      </c>
      <c r="CS18" s="250" t="n">
        <v>1</v>
      </c>
      <c r="CT18" s="250" t="n">
        <v>1</v>
      </c>
      <c r="CU18" s="250" t="n">
        <v>1</v>
      </c>
      <c r="CV18" s="252" t="n">
        <v>1</v>
      </c>
    </row>
    <row r="19" customFormat="false" ht="66" hidden="false" customHeight="true" outlineLevel="0" collapsed="false">
      <c r="A19" s="264"/>
      <c r="B19" s="30" t="s">
        <v>229</v>
      </c>
      <c r="C19" s="50" t="s">
        <v>230</v>
      </c>
      <c r="D19" s="51" t="s">
        <v>231</v>
      </c>
      <c r="E19" s="246" t="n">
        <f aca="false">SUM(F19:AY19)</f>
        <v>0</v>
      </c>
      <c r="F19" s="241"/>
      <c r="G19" s="241"/>
      <c r="H19" s="241"/>
      <c r="I19" s="241"/>
      <c r="J19" s="241"/>
      <c r="K19" s="241"/>
      <c r="L19" s="241"/>
      <c r="M19" s="241"/>
      <c r="N19" s="241"/>
      <c r="O19" s="274"/>
      <c r="P19" s="247"/>
      <c r="Q19" s="247"/>
      <c r="R19" s="247"/>
      <c r="S19" s="247"/>
      <c r="T19" s="241"/>
      <c r="U19" s="248"/>
      <c r="V19" s="248"/>
      <c r="W19" s="248"/>
      <c r="X19" s="248"/>
      <c r="Y19" s="248"/>
      <c r="Z19" s="248"/>
      <c r="AA19" s="275"/>
      <c r="AB19" s="247"/>
      <c r="AC19" s="247"/>
      <c r="AD19" s="247"/>
      <c r="AE19" s="241"/>
      <c r="AF19" s="248"/>
      <c r="AG19" s="248"/>
      <c r="AH19" s="248"/>
      <c r="AI19" s="275"/>
      <c r="AJ19" s="247"/>
      <c r="AK19" s="247"/>
      <c r="AL19" s="247"/>
      <c r="AM19" s="241"/>
      <c r="AN19" s="248"/>
      <c r="AO19" s="248"/>
      <c r="AP19" s="248"/>
      <c r="AQ19" s="275"/>
      <c r="AR19" s="241"/>
      <c r="AS19" s="241"/>
      <c r="AT19" s="241"/>
      <c r="AU19" s="241"/>
      <c r="AV19" s="248"/>
      <c r="AW19" s="248"/>
      <c r="AX19" s="248"/>
      <c r="AY19" s="248"/>
      <c r="AZ19" s="276"/>
      <c r="BA19" s="277"/>
      <c r="BB19" s="277"/>
      <c r="BC19" s="277"/>
      <c r="BD19" s="277"/>
      <c r="BE19" s="278"/>
      <c r="BF19" s="278"/>
      <c r="BG19" s="278"/>
      <c r="BH19" s="279"/>
      <c r="BI19" s="280"/>
      <c r="BJ19" s="277"/>
      <c r="BK19" s="277"/>
      <c r="BL19" s="277"/>
      <c r="BM19" s="278"/>
      <c r="BN19" s="278"/>
      <c r="BO19" s="278"/>
      <c r="BP19" s="279"/>
      <c r="BQ19" s="277"/>
      <c r="BR19" s="277"/>
      <c r="BS19" s="277"/>
      <c r="BT19" s="277"/>
      <c r="BU19" s="278"/>
      <c r="BV19" s="278"/>
      <c r="BW19" s="278"/>
      <c r="BX19" s="279"/>
      <c r="BY19" s="277"/>
      <c r="BZ19" s="277"/>
      <c r="CA19" s="277"/>
      <c r="CB19" s="277"/>
      <c r="CC19" s="278"/>
      <c r="CD19" s="278"/>
      <c r="CE19" s="278"/>
      <c r="CF19" s="278"/>
      <c r="CG19" s="276"/>
      <c r="CH19" s="277"/>
      <c r="CI19" s="277"/>
      <c r="CJ19" s="277"/>
      <c r="CK19" s="277"/>
      <c r="CL19" s="277"/>
      <c r="CM19" s="277"/>
      <c r="CN19" s="279"/>
      <c r="CO19" s="276"/>
      <c r="CP19" s="277"/>
      <c r="CQ19" s="277"/>
      <c r="CR19" s="277"/>
      <c r="CS19" s="277"/>
      <c r="CT19" s="277"/>
      <c r="CU19" s="277"/>
      <c r="CV19" s="279"/>
    </row>
    <row r="20" customFormat="false" ht="39" hidden="false" customHeight="false" outlineLevel="0" collapsed="false">
      <c r="A20" s="264"/>
      <c r="B20" s="265" t="s">
        <v>232</v>
      </c>
      <c r="C20" s="50" t="s">
        <v>233</v>
      </c>
      <c r="D20" s="51" t="s">
        <v>234</v>
      </c>
      <c r="E20" s="246" t="n">
        <f aca="false">SUM(F20:AY20)</f>
        <v>46</v>
      </c>
      <c r="F20" s="241" t="n">
        <v>1</v>
      </c>
      <c r="G20" s="241" t="n">
        <v>1</v>
      </c>
      <c r="H20" s="241" t="n">
        <v>1</v>
      </c>
      <c r="I20" s="241" t="n">
        <v>1</v>
      </c>
      <c r="J20" s="241" t="n">
        <v>1</v>
      </c>
      <c r="K20" s="241" t="n">
        <v>1</v>
      </c>
      <c r="L20" s="241" t="n">
        <v>1</v>
      </c>
      <c r="M20" s="241" t="n">
        <v>1</v>
      </c>
      <c r="N20" s="241" t="n">
        <v>1</v>
      </c>
      <c r="O20" s="274" t="n">
        <v>1</v>
      </c>
      <c r="P20" s="247" t="n">
        <v>1</v>
      </c>
      <c r="Q20" s="247" t="n">
        <v>1</v>
      </c>
      <c r="R20" s="247" t="n">
        <v>1</v>
      </c>
      <c r="S20" s="247" t="n">
        <v>1</v>
      </c>
      <c r="T20" s="241" t="n">
        <v>1</v>
      </c>
      <c r="U20" s="248" t="n">
        <v>1</v>
      </c>
      <c r="V20" s="248" t="n">
        <v>1</v>
      </c>
      <c r="W20" s="248" t="n">
        <v>1</v>
      </c>
      <c r="X20" s="248" t="n">
        <v>1</v>
      </c>
      <c r="Y20" s="248" t="n">
        <v>1</v>
      </c>
      <c r="Z20" s="248" t="n">
        <v>1</v>
      </c>
      <c r="AA20" s="275" t="n">
        <v>1</v>
      </c>
      <c r="AB20" s="247" t="n">
        <v>1</v>
      </c>
      <c r="AC20" s="247" t="n">
        <v>1</v>
      </c>
      <c r="AD20" s="247" t="n">
        <v>1</v>
      </c>
      <c r="AE20" s="241" t="n">
        <v>1</v>
      </c>
      <c r="AF20" s="248" t="n">
        <v>1</v>
      </c>
      <c r="AG20" s="248" t="n">
        <v>1</v>
      </c>
      <c r="AH20" s="248" t="n">
        <v>1</v>
      </c>
      <c r="AI20" s="275" t="n">
        <v>1</v>
      </c>
      <c r="AJ20" s="247" t="n">
        <v>1</v>
      </c>
      <c r="AK20" s="247" t="n">
        <v>1</v>
      </c>
      <c r="AL20" s="247" t="n">
        <v>1</v>
      </c>
      <c r="AM20" s="241" t="n">
        <v>1</v>
      </c>
      <c r="AN20" s="248" t="n">
        <v>1</v>
      </c>
      <c r="AO20" s="248" t="n">
        <v>1</v>
      </c>
      <c r="AP20" s="248" t="n">
        <v>1</v>
      </c>
      <c r="AQ20" s="275" t="n">
        <v>1</v>
      </c>
      <c r="AR20" s="241" t="n">
        <v>1</v>
      </c>
      <c r="AS20" s="241" t="n">
        <v>1</v>
      </c>
      <c r="AT20" s="241" t="n">
        <v>1</v>
      </c>
      <c r="AU20" s="241" t="n">
        <v>1</v>
      </c>
      <c r="AV20" s="248" t="n">
        <v>1</v>
      </c>
      <c r="AW20" s="248" t="n">
        <v>1</v>
      </c>
      <c r="AX20" s="248" t="n">
        <v>1</v>
      </c>
      <c r="AY20" s="248" t="n">
        <v>1</v>
      </c>
      <c r="AZ20" s="276" t="n">
        <v>1</v>
      </c>
      <c r="BA20" s="277"/>
      <c r="BB20" s="277" t="n">
        <v>1</v>
      </c>
      <c r="BC20" s="277" t="n">
        <v>1</v>
      </c>
      <c r="BD20" s="277" t="n">
        <v>1</v>
      </c>
      <c r="BE20" s="278" t="n">
        <v>1</v>
      </c>
      <c r="BF20" s="278" t="n">
        <v>1</v>
      </c>
      <c r="BG20" s="278" t="n">
        <v>1</v>
      </c>
      <c r="BH20" s="279" t="n">
        <v>1</v>
      </c>
      <c r="BI20" s="280" t="n">
        <v>1</v>
      </c>
      <c r="BJ20" s="277" t="n">
        <v>1</v>
      </c>
      <c r="BK20" s="277" t="n">
        <v>1</v>
      </c>
      <c r="BL20" s="277" t="n">
        <v>1</v>
      </c>
      <c r="BM20" s="278" t="n">
        <v>1</v>
      </c>
      <c r="BN20" s="278" t="n">
        <v>1</v>
      </c>
      <c r="BO20" s="278" t="n">
        <v>1</v>
      </c>
      <c r="BP20" s="279" t="n">
        <v>1</v>
      </c>
      <c r="BQ20" s="277" t="n">
        <v>1</v>
      </c>
      <c r="BR20" s="277" t="n">
        <v>1</v>
      </c>
      <c r="BS20" s="277" t="n">
        <v>1</v>
      </c>
      <c r="BT20" s="277" t="n">
        <v>1</v>
      </c>
      <c r="BU20" s="278" t="n">
        <v>1</v>
      </c>
      <c r="BV20" s="278" t="n">
        <v>1</v>
      </c>
      <c r="BW20" s="278" t="n">
        <v>1</v>
      </c>
      <c r="BX20" s="279" t="n">
        <v>1</v>
      </c>
      <c r="BY20" s="277" t="n">
        <v>1</v>
      </c>
      <c r="BZ20" s="277" t="n">
        <v>1</v>
      </c>
      <c r="CA20" s="277" t="n">
        <v>1</v>
      </c>
      <c r="CB20" s="277" t="n">
        <v>1</v>
      </c>
      <c r="CC20" s="278" t="n">
        <v>1</v>
      </c>
      <c r="CD20" s="278" t="n">
        <v>1</v>
      </c>
      <c r="CE20" s="278" t="n">
        <v>1</v>
      </c>
      <c r="CF20" s="278" t="n">
        <v>1</v>
      </c>
      <c r="CG20" s="276" t="n">
        <v>1</v>
      </c>
      <c r="CH20" s="277" t="n">
        <v>1</v>
      </c>
      <c r="CI20" s="277" t="n">
        <v>1</v>
      </c>
      <c r="CJ20" s="277" t="n">
        <v>1</v>
      </c>
      <c r="CK20" s="277" t="n">
        <v>1</v>
      </c>
      <c r="CL20" s="277" t="n">
        <v>1</v>
      </c>
      <c r="CM20" s="277" t="n">
        <v>1</v>
      </c>
      <c r="CN20" s="279" t="n">
        <v>1</v>
      </c>
      <c r="CO20" s="276" t="n">
        <v>1</v>
      </c>
      <c r="CP20" s="277" t="n">
        <v>1</v>
      </c>
      <c r="CQ20" s="277" t="n">
        <v>1</v>
      </c>
      <c r="CR20" s="277" t="n">
        <v>1</v>
      </c>
      <c r="CS20" s="277" t="n">
        <v>1</v>
      </c>
      <c r="CT20" s="277" t="n">
        <v>1</v>
      </c>
      <c r="CU20" s="277" t="n">
        <v>1</v>
      </c>
      <c r="CV20" s="279" t="n">
        <v>1</v>
      </c>
    </row>
    <row r="21" customFormat="false" ht="42.75" hidden="false" customHeight="true" outlineLevel="0" collapsed="false">
      <c r="A21" s="264"/>
      <c r="B21" s="265" t="s">
        <v>235</v>
      </c>
      <c r="C21" s="50" t="s">
        <v>236</v>
      </c>
      <c r="D21" s="281" t="s">
        <v>237</v>
      </c>
      <c r="E21" s="246" t="n">
        <f aca="false">SUM(F21:AY21)</f>
        <v>46</v>
      </c>
      <c r="F21" s="241" t="n">
        <v>1</v>
      </c>
      <c r="G21" s="241" t="n">
        <v>1</v>
      </c>
      <c r="H21" s="241" t="n">
        <v>1</v>
      </c>
      <c r="I21" s="241" t="n">
        <v>1</v>
      </c>
      <c r="J21" s="241" t="n">
        <v>1</v>
      </c>
      <c r="K21" s="241" t="n">
        <v>1</v>
      </c>
      <c r="L21" s="241" t="n">
        <v>1</v>
      </c>
      <c r="M21" s="241" t="n">
        <v>1</v>
      </c>
      <c r="N21" s="241" t="n">
        <v>1</v>
      </c>
      <c r="O21" s="274" t="n">
        <v>1</v>
      </c>
      <c r="P21" s="247" t="n">
        <v>1</v>
      </c>
      <c r="Q21" s="247" t="n">
        <v>1</v>
      </c>
      <c r="R21" s="247" t="n">
        <v>1</v>
      </c>
      <c r="S21" s="247" t="n">
        <v>1</v>
      </c>
      <c r="T21" s="241" t="n">
        <v>1</v>
      </c>
      <c r="U21" s="248" t="n">
        <v>1</v>
      </c>
      <c r="V21" s="248" t="n">
        <v>1</v>
      </c>
      <c r="W21" s="248" t="n">
        <v>1</v>
      </c>
      <c r="X21" s="248" t="n">
        <v>1</v>
      </c>
      <c r="Y21" s="248" t="n">
        <v>1</v>
      </c>
      <c r="Z21" s="248" t="n">
        <v>1</v>
      </c>
      <c r="AA21" s="275" t="n">
        <v>1</v>
      </c>
      <c r="AB21" s="247" t="n">
        <v>1</v>
      </c>
      <c r="AC21" s="247" t="n">
        <v>1</v>
      </c>
      <c r="AD21" s="247" t="n">
        <v>1</v>
      </c>
      <c r="AE21" s="241" t="n">
        <v>1</v>
      </c>
      <c r="AF21" s="248" t="n">
        <v>1</v>
      </c>
      <c r="AG21" s="248" t="n">
        <v>1</v>
      </c>
      <c r="AH21" s="248" t="n">
        <v>1</v>
      </c>
      <c r="AI21" s="275" t="n">
        <v>1</v>
      </c>
      <c r="AJ21" s="247" t="n">
        <v>1</v>
      </c>
      <c r="AK21" s="247" t="n">
        <v>1</v>
      </c>
      <c r="AL21" s="247" t="n">
        <v>1</v>
      </c>
      <c r="AM21" s="241" t="n">
        <v>1</v>
      </c>
      <c r="AN21" s="248" t="n">
        <v>1</v>
      </c>
      <c r="AO21" s="248" t="n">
        <v>1</v>
      </c>
      <c r="AP21" s="248" t="n">
        <v>1</v>
      </c>
      <c r="AQ21" s="275" t="n">
        <v>1</v>
      </c>
      <c r="AR21" s="241" t="n">
        <v>1</v>
      </c>
      <c r="AS21" s="241" t="n">
        <v>1</v>
      </c>
      <c r="AT21" s="241" t="n">
        <v>1</v>
      </c>
      <c r="AU21" s="241" t="n">
        <v>1</v>
      </c>
      <c r="AV21" s="248" t="n">
        <v>1</v>
      </c>
      <c r="AW21" s="248" t="n">
        <v>1</v>
      </c>
      <c r="AX21" s="248" t="n">
        <v>1</v>
      </c>
      <c r="AY21" s="248" t="n">
        <v>1</v>
      </c>
      <c r="AZ21" s="276" t="n">
        <v>1</v>
      </c>
      <c r="BA21" s="277"/>
      <c r="BB21" s="277" t="n">
        <v>1</v>
      </c>
      <c r="BC21" s="277" t="n">
        <v>1</v>
      </c>
      <c r="BD21" s="277" t="n">
        <v>1</v>
      </c>
      <c r="BE21" s="278" t="n">
        <v>1</v>
      </c>
      <c r="BF21" s="278" t="n">
        <v>1</v>
      </c>
      <c r="BG21" s="278" t="n">
        <v>1</v>
      </c>
      <c r="BH21" s="279" t="n">
        <v>1</v>
      </c>
      <c r="BI21" s="280" t="n">
        <v>1</v>
      </c>
      <c r="BJ21" s="277" t="n">
        <v>1</v>
      </c>
      <c r="BK21" s="277" t="n">
        <v>1</v>
      </c>
      <c r="BL21" s="277" t="n">
        <v>1</v>
      </c>
      <c r="BM21" s="278" t="n">
        <v>1</v>
      </c>
      <c r="BN21" s="278" t="n">
        <v>1</v>
      </c>
      <c r="BO21" s="278" t="n">
        <v>1</v>
      </c>
      <c r="BP21" s="279" t="n">
        <v>1</v>
      </c>
      <c r="BQ21" s="277" t="n">
        <v>1</v>
      </c>
      <c r="BR21" s="277" t="n">
        <v>1</v>
      </c>
      <c r="BS21" s="277" t="n">
        <v>1</v>
      </c>
      <c r="BT21" s="277" t="n">
        <v>1</v>
      </c>
      <c r="BU21" s="278" t="n">
        <v>1</v>
      </c>
      <c r="BV21" s="278" t="n">
        <v>1</v>
      </c>
      <c r="BW21" s="278" t="n">
        <v>1</v>
      </c>
      <c r="BX21" s="279" t="n">
        <v>1</v>
      </c>
      <c r="BY21" s="277" t="n">
        <v>1</v>
      </c>
      <c r="BZ21" s="277" t="n">
        <v>1</v>
      </c>
      <c r="CA21" s="277" t="n">
        <v>1</v>
      </c>
      <c r="CB21" s="277" t="n">
        <v>1</v>
      </c>
      <c r="CC21" s="278" t="n">
        <v>1</v>
      </c>
      <c r="CD21" s="278" t="n">
        <v>1</v>
      </c>
      <c r="CE21" s="278" t="n">
        <v>1</v>
      </c>
      <c r="CF21" s="278" t="n">
        <v>1</v>
      </c>
      <c r="CG21" s="276" t="n">
        <v>1</v>
      </c>
      <c r="CH21" s="277" t="n">
        <v>1</v>
      </c>
      <c r="CI21" s="277" t="n">
        <v>1</v>
      </c>
      <c r="CJ21" s="277" t="n">
        <v>1</v>
      </c>
      <c r="CK21" s="277" t="n">
        <v>1</v>
      </c>
      <c r="CL21" s="277" t="n">
        <v>1</v>
      </c>
      <c r="CM21" s="277" t="n">
        <v>1</v>
      </c>
      <c r="CN21" s="279" t="n">
        <v>1</v>
      </c>
      <c r="CO21" s="276" t="n">
        <v>1</v>
      </c>
      <c r="CP21" s="277" t="n">
        <v>1</v>
      </c>
      <c r="CQ21" s="277" t="n">
        <v>1</v>
      </c>
      <c r="CR21" s="277" t="n">
        <v>1</v>
      </c>
      <c r="CS21" s="277" t="n">
        <v>1</v>
      </c>
      <c r="CT21" s="277" t="n">
        <v>1</v>
      </c>
      <c r="CU21" s="277" t="n">
        <v>1</v>
      </c>
      <c r="CV21" s="279" t="n">
        <v>1</v>
      </c>
    </row>
    <row r="22" customFormat="false" ht="59.25" hidden="false" customHeight="true" outlineLevel="0" collapsed="false">
      <c r="A22" s="264"/>
      <c r="B22" s="30" t="s">
        <v>238</v>
      </c>
      <c r="C22" s="50" t="s">
        <v>239</v>
      </c>
      <c r="D22" s="51" t="s">
        <v>240</v>
      </c>
      <c r="E22" s="246" t="n">
        <f aca="false">SUM(F22:AY22)</f>
        <v>46</v>
      </c>
      <c r="F22" s="241" t="n">
        <v>1</v>
      </c>
      <c r="G22" s="241" t="n">
        <v>1</v>
      </c>
      <c r="H22" s="241" t="n">
        <v>1</v>
      </c>
      <c r="I22" s="241" t="n">
        <v>1</v>
      </c>
      <c r="J22" s="241" t="n">
        <v>1</v>
      </c>
      <c r="K22" s="241" t="n">
        <v>1</v>
      </c>
      <c r="L22" s="241" t="n">
        <v>1</v>
      </c>
      <c r="M22" s="241" t="n">
        <v>1</v>
      </c>
      <c r="N22" s="241" t="n">
        <v>1</v>
      </c>
      <c r="O22" s="274" t="n">
        <v>1</v>
      </c>
      <c r="P22" s="247" t="n">
        <v>1</v>
      </c>
      <c r="Q22" s="247" t="n">
        <v>1</v>
      </c>
      <c r="R22" s="247" t="n">
        <v>1</v>
      </c>
      <c r="S22" s="247" t="n">
        <v>1</v>
      </c>
      <c r="T22" s="241" t="n">
        <v>1</v>
      </c>
      <c r="U22" s="248" t="n">
        <v>1</v>
      </c>
      <c r="V22" s="248" t="n">
        <v>1</v>
      </c>
      <c r="W22" s="248" t="n">
        <v>1</v>
      </c>
      <c r="X22" s="248" t="n">
        <v>1</v>
      </c>
      <c r="Y22" s="248" t="n">
        <v>1</v>
      </c>
      <c r="Z22" s="248" t="n">
        <v>1</v>
      </c>
      <c r="AA22" s="275" t="n">
        <v>1</v>
      </c>
      <c r="AB22" s="247" t="n">
        <v>1</v>
      </c>
      <c r="AC22" s="247" t="n">
        <v>1</v>
      </c>
      <c r="AD22" s="247" t="n">
        <v>1</v>
      </c>
      <c r="AE22" s="241" t="n">
        <v>1</v>
      </c>
      <c r="AF22" s="248" t="n">
        <v>1</v>
      </c>
      <c r="AG22" s="248" t="n">
        <v>1</v>
      </c>
      <c r="AH22" s="248" t="n">
        <v>1</v>
      </c>
      <c r="AI22" s="275" t="n">
        <v>1</v>
      </c>
      <c r="AJ22" s="247" t="n">
        <v>1</v>
      </c>
      <c r="AK22" s="247" t="n">
        <v>1</v>
      </c>
      <c r="AL22" s="247" t="n">
        <v>1</v>
      </c>
      <c r="AM22" s="241" t="n">
        <v>1</v>
      </c>
      <c r="AN22" s="248" t="n">
        <v>1</v>
      </c>
      <c r="AO22" s="248" t="n">
        <v>1</v>
      </c>
      <c r="AP22" s="248" t="n">
        <v>1</v>
      </c>
      <c r="AQ22" s="275" t="n">
        <v>1</v>
      </c>
      <c r="AR22" s="241" t="n">
        <v>1</v>
      </c>
      <c r="AS22" s="241" t="n">
        <v>1</v>
      </c>
      <c r="AT22" s="241" t="n">
        <v>1</v>
      </c>
      <c r="AU22" s="241" t="n">
        <v>1</v>
      </c>
      <c r="AV22" s="248" t="n">
        <v>1</v>
      </c>
      <c r="AW22" s="248" t="n">
        <v>1</v>
      </c>
      <c r="AX22" s="248" t="n">
        <v>1</v>
      </c>
      <c r="AY22" s="248" t="n">
        <v>1</v>
      </c>
      <c r="AZ22" s="276" t="n">
        <v>1</v>
      </c>
      <c r="BA22" s="277"/>
      <c r="BB22" s="277" t="n">
        <v>1</v>
      </c>
      <c r="BC22" s="277" t="n">
        <v>1</v>
      </c>
      <c r="BD22" s="277" t="n">
        <v>1</v>
      </c>
      <c r="BE22" s="278" t="n">
        <v>1</v>
      </c>
      <c r="BF22" s="278" t="n">
        <v>1</v>
      </c>
      <c r="BG22" s="278" t="n">
        <v>1</v>
      </c>
      <c r="BH22" s="279" t="n">
        <v>1</v>
      </c>
      <c r="BI22" s="280" t="n">
        <v>1</v>
      </c>
      <c r="BJ22" s="277" t="n">
        <v>1</v>
      </c>
      <c r="BK22" s="277" t="n">
        <v>1</v>
      </c>
      <c r="BL22" s="277" t="n">
        <v>1</v>
      </c>
      <c r="BM22" s="278" t="n">
        <v>1</v>
      </c>
      <c r="BN22" s="278" t="n">
        <v>1</v>
      </c>
      <c r="BO22" s="278" t="n">
        <v>1</v>
      </c>
      <c r="BP22" s="279" t="n">
        <v>1</v>
      </c>
      <c r="BQ22" s="277" t="n">
        <v>1</v>
      </c>
      <c r="BR22" s="277" t="n">
        <v>1</v>
      </c>
      <c r="BS22" s="277" t="n">
        <v>1</v>
      </c>
      <c r="BT22" s="277" t="n">
        <v>1</v>
      </c>
      <c r="BU22" s="278" t="n">
        <v>1</v>
      </c>
      <c r="BV22" s="278" t="n">
        <v>1</v>
      </c>
      <c r="BW22" s="278" t="n">
        <v>1</v>
      </c>
      <c r="BX22" s="279" t="n">
        <v>1</v>
      </c>
      <c r="BY22" s="277" t="n">
        <v>1</v>
      </c>
      <c r="BZ22" s="277" t="n">
        <v>1</v>
      </c>
      <c r="CA22" s="277" t="n">
        <v>1</v>
      </c>
      <c r="CB22" s="277" t="n">
        <v>1</v>
      </c>
      <c r="CC22" s="278" t="n">
        <v>1</v>
      </c>
      <c r="CD22" s="278" t="n">
        <v>1</v>
      </c>
      <c r="CE22" s="278" t="n">
        <v>1</v>
      </c>
      <c r="CF22" s="278" t="n">
        <v>1</v>
      </c>
      <c r="CG22" s="276" t="n">
        <v>1</v>
      </c>
      <c r="CH22" s="277" t="n">
        <v>1</v>
      </c>
      <c r="CI22" s="277" t="n">
        <v>1</v>
      </c>
      <c r="CJ22" s="277" t="n">
        <v>1</v>
      </c>
      <c r="CK22" s="277" t="n">
        <v>1</v>
      </c>
      <c r="CL22" s="277" t="n">
        <v>1</v>
      </c>
      <c r="CM22" s="277" t="n">
        <v>1</v>
      </c>
      <c r="CN22" s="279" t="n">
        <v>1</v>
      </c>
      <c r="CO22" s="276" t="n">
        <v>1</v>
      </c>
      <c r="CP22" s="277" t="n">
        <v>1</v>
      </c>
      <c r="CQ22" s="277" t="n">
        <v>1</v>
      </c>
      <c r="CR22" s="277" t="n">
        <v>1</v>
      </c>
      <c r="CS22" s="277" t="n">
        <v>1</v>
      </c>
      <c r="CT22" s="277" t="n">
        <v>1</v>
      </c>
      <c r="CU22" s="277" t="n">
        <v>1</v>
      </c>
      <c r="CV22" s="279" t="n">
        <v>1</v>
      </c>
    </row>
    <row r="23" customFormat="false" ht="46.5" hidden="false" customHeight="true" outlineLevel="0" collapsed="false">
      <c r="A23" s="264"/>
      <c r="B23" s="265" t="s">
        <v>241</v>
      </c>
      <c r="C23" s="50" t="s">
        <v>242</v>
      </c>
      <c r="D23" s="51" t="s">
        <v>240</v>
      </c>
      <c r="E23" s="246" t="n">
        <f aca="false">SUM(F23:AY23)</f>
        <v>46</v>
      </c>
      <c r="F23" s="241" t="n">
        <v>1</v>
      </c>
      <c r="G23" s="241" t="n">
        <v>1</v>
      </c>
      <c r="H23" s="241" t="n">
        <v>1</v>
      </c>
      <c r="I23" s="241" t="n">
        <v>1</v>
      </c>
      <c r="J23" s="241" t="n">
        <v>1</v>
      </c>
      <c r="K23" s="241" t="n">
        <v>1</v>
      </c>
      <c r="L23" s="241" t="n">
        <v>1</v>
      </c>
      <c r="M23" s="241" t="n">
        <v>1</v>
      </c>
      <c r="N23" s="241" t="n">
        <v>1</v>
      </c>
      <c r="O23" s="274" t="n">
        <v>1</v>
      </c>
      <c r="P23" s="247" t="n">
        <v>1</v>
      </c>
      <c r="Q23" s="247" t="n">
        <v>1</v>
      </c>
      <c r="R23" s="247" t="n">
        <v>1</v>
      </c>
      <c r="S23" s="247" t="n">
        <v>1</v>
      </c>
      <c r="T23" s="241" t="n">
        <v>1</v>
      </c>
      <c r="U23" s="248" t="n">
        <v>1</v>
      </c>
      <c r="V23" s="248" t="n">
        <v>1</v>
      </c>
      <c r="W23" s="248" t="n">
        <v>1</v>
      </c>
      <c r="X23" s="248" t="n">
        <v>1</v>
      </c>
      <c r="Y23" s="248" t="n">
        <v>1</v>
      </c>
      <c r="Z23" s="248" t="n">
        <v>1</v>
      </c>
      <c r="AA23" s="275" t="n">
        <v>1</v>
      </c>
      <c r="AB23" s="247" t="n">
        <v>1</v>
      </c>
      <c r="AC23" s="247" t="n">
        <v>1</v>
      </c>
      <c r="AD23" s="247" t="n">
        <v>1</v>
      </c>
      <c r="AE23" s="241" t="n">
        <v>1</v>
      </c>
      <c r="AF23" s="248" t="n">
        <v>1</v>
      </c>
      <c r="AG23" s="248" t="n">
        <v>1</v>
      </c>
      <c r="AH23" s="248" t="n">
        <v>1</v>
      </c>
      <c r="AI23" s="275" t="n">
        <v>1</v>
      </c>
      <c r="AJ23" s="247" t="n">
        <v>1</v>
      </c>
      <c r="AK23" s="247" t="n">
        <v>1</v>
      </c>
      <c r="AL23" s="247" t="n">
        <v>1</v>
      </c>
      <c r="AM23" s="241" t="n">
        <v>1</v>
      </c>
      <c r="AN23" s="248" t="n">
        <v>1</v>
      </c>
      <c r="AO23" s="248" t="n">
        <v>1</v>
      </c>
      <c r="AP23" s="248" t="n">
        <v>1</v>
      </c>
      <c r="AQ23" s="275" t="n">
        <v>1</v>
      </c>
      <c r="AR23" s="241" t="n">
        <v>1</v>
      </c>
      <c r="AS23" s="241" t="n">
        <v>1</v>
      </c>
      <c r="AT23" s="241" t="n">
        <v>1</v>
      </c>
      <c r="AU23" s="241" t="n">
        <v>1</v>
      </c>
      <c r="AV23" s="248" t="n">
        <v>1</v>
      </c>
      <c r="AW23" s="248" t="n">
        <v>1</v>
      </c>
      <c r="AX23" s="248" t="n">
        <v>1</v>
      </c>
      <c r="AY23" s="248" t="n">
        <v>1</v>
      </c>
      <c r="AZ23" s="276" t="n">
        <v>1</v>
      </c>
      <c r="BA23" s="277"/>
      <c r="BB23" s="277" t="n">
        <v>1</v>
      </c>
      <c r="BC23" s="277" t="n">
        <v>1</v>
      </c>
      <c r="BD23" s="277" t="n">
        <v>1</v>
      </c>
      <c r="BE23" s="278" t="n">
        <v>1</v>
      </c>
      <c r="BF23" s="278" t="n">
        <v>1</v>
      </c>
      <c r="BG23" s="278" t="n">
        <v>1</v>
      </c>
      <c r="BH23" s="279" t="n">
        <v>1</v>
      </c>
      <c r="BI23" s="280" t="n">
        <v>1</v>
      </c>
      <c r="BJ23" s="277" t="n">
        <v>1</v>
      </c>
      <c r="BK23" s="277" t="n">
        <v>1</v>
      </c>
      <c r="BL23" s="277" t="n">
        <v>1</v>
      </c>
      <c r="BM23" s="278" t="n">
        <v>1</v>
      </c>
      <c r="BN23" s="278" t="n">
        <v>1</v>
      </c>
      <c r="BO23" s="278" t="n">
        <v>1</v>
      </c>
      <c r="BP23" s="279" t="n">
        <v>1</v>
      </c>
      <c r="BQ23" s="277" t="n">
        <v>1</v>
      </c>
      <c r="BR23" s="277" t="n">
        <v>1</v>
      </c>
      <c r="BS23" s="277" t="n">
        <v>1</v>
      </c>
      <c r="BT23" s="277" t="n">
        <v>1</v>
      </c>
      <c r="BU23" s="278" t="n">
        <v>1</v>
      </c>
      <c r="BV23" s="278" t="n">
        <v>1</v>
      </c>
      <c r="BW23" s="278" t="n">
        <v>1</v>
      </c>
      <c r="BX23" s="279" t="n">
        <v>1</v>
      </c>
      <c r="BY23" s="277" t="n">
        <v>1</v>
      </c>
      <c r="BZ23" s="277" t="n">
        <v>1</v>
      </c>
      <c r="CA23" s="277" t="n">
        <v>1</v>
      </c>
      <c r="CB23" s="277" t="n">
        <v>1</v>
      </c>
      <c r="CC23" s="278" t="n">
        <v>1</v>
      </c>
      <c r="CD23" s="278" t="n">
        <v>1</v>
      </c>
      <c r="CE23" s="278" t="n">
        <v>1</v>
      </c>
      <c r="CF23" s="278" t="n">
        <v>1</v>
      </c>
      <c r="CG23" s="276" t="n">
        <v>1</v>
      </c>
      <c r="CH23" s="277" t="n">
        <v>1</v>
      </c>
      <c r="CI23" s="277" t="n">
        <v>1</v>
      </c>
      <c r="CJ23" s="277" t="n">
        <v>1</v>
      </c>
      <c r="CK23" s="277" t="n">
        <v>1</v>
      </c>
      <c r="CL23" s="277" t="n">
        <v>1</v>
      </c>
      <c r="CM23" s="277" t="n">
        <v>1</v>
      </c>
      <c r="CN23" s="279" t="n">
        <v>1</v>
      </c>
      <c r="CO23" s="276" t="n">
        <v>1</v>
      </c>
      <c r="CP23" s="277" t="n">
        <v>1</v>
      </c>
      <c r="CQ23" s="277" t="n">
        <v>1</v>
      </c>
      <c r="CR23" s="277" t="n">
        <v>1</v>
      </c>
      <c r="CS23" s="277" t="n">
        <v>1</v>
      </c>
      <c r="CT23" s="277" t="n">
        <v>1</v>
      </c>
      <c r="CU23" s="277" t="n">
        <v>1</v>
      </c>
      <c r="CV23" s="279" t="n">
        <v>1</v>
      </c>
    </row>
    <row r="24" customFormat="false" ht="84" hidden="false" customHeight="true" outlineLevel="0" collapsed="false">
      <c r="A24" s="264"/>
      <c r="B24" s="30" t="s">
        <v>243</v>
      </c>
      <c r="C24" s="50" t="s">
        <v>244</v>
      </c>
      <c r="D24" s="51" t="s">
        <v>245</v>
      </c>
      <c r="E24" s="246" t="n">
        <f aca="false">SUM(F24:AY24)</f>
        <v>46</v>
      </c>
      <c r="F24" s="241" t="n">
        <v>1</v>
      </c>
      <c r="G24" s="241" t="n">
        <v>1</v>
      </c>
      <c r="H24" s="241" t="n">
        <v>1</v>
      </c>
      <c r="I24" s="241" t="n">
        <v>1</v>
      </c>
      <c r="J24" s="241" t="n">
        <v>1</v>
      </c>
      <c r="K24" s="241" t="n">
        <v>1</v>
      </c>
      <c r="L24" s="241" t="n">
        <v>1</v>
      </c>
      <c r="M24" s="241" t="n">
        <v>1</v>
      </c>
      <c r="N24" s="241" t="n">
        <v>1</v>
      </c>
      <c r="O24" s="274" t="n">
        <v>1</v>
      </c>
      <c r="P24" s="247" t="n">
        <v>1</v>
      </c>
      <c r="Q24" s="247" t="n">
        <v>1</v>
      </c>
      <c r="R24" s="247" t="n">
        <v>1</v>
      </c>
      <c r="S24" s="247" t="n">
        <v>1</v>
      </c>
      <c r="T24" s="241" t="n">
        <v>1</v>
      </c>
      <c r="U24" s="248" t="n">
        <v>1</v>
      </c>
      <c r="V24" s="248" t="n">
        <v>1</v>
      </c>
      <c r="W24" s="248" t="n">
        <v>1</v>
      </c>
      <c r="X24" s="248" t="n">
        <v>1</v>
      </c>
      <c r="Y24" s="248" t="n">
        <v>1</v>
      </c>
      <c r="Z24" s="248" t="n">
        <v>1</v>
      </c>
      <c r="AA24" s="275" t="n">
        <v>1</v>
      </c>
      <c r="AB24" s="247" t="n">
        <v>1</v>
      </c>
      <c r="AC24" s="247" t="n">
        <v>1</v>
      </c>
      <c r="AD24" s="247" t="n">
        <v>1</v>
      </c>
      <c r="AE24" s="241" t="n">
        <v>1</v>
      </c>
      <c r="AF24" s="248" t="n">
        <v>1</v>
      </c>
      <c r="AG24" s="248" t="n">
        <v>1</v>
      </c>
      <c r="AH24" s="248" t="n">
        <v>1</v>
      </c>
      <c r="AI24" s="275" t="n">
        <v>1</v>
      </c>
      <c r="AJ24" s="247" t="n">
        <v>1</v>
      </c>
      <c r="AK24" s="247" t="n">
        <v>1</v>
      </c>
      <c r="AL24" s="247" t="n">
        <v>1</v>
      </c>
      <c r="AM24" s="241" t="n">
        <v>1</v>
      </c>
      <c r="AN24" s="248" t="n">
        <v>1</v>
      </c>
      <c r="AO24" s="248" t="n">
        <v>1</v>
      </c>
      <c r="AP24" s="248" t="n">
        <v>1</v>
      </c>
      <c r="AQ24" s="275" t="n">
        <v>1</v>
      </c>
      <c r="AR24" s="241" t="n">
        <v>1</v>
      </c>
      <c r="AS24" s="241" t="n">
        <v>1</v>
      </c>
      <c r="AT24" s="241" t="n">
        <v>1</v>
      </c>
      <c r="AU24" s="241" t="n">
        <v>1</v>
      </c>
      <c r="AV24" s="248" t="n">
        <v>1</v>
      </c>
      <c r="AW24" s="248" t="n">
        <v>1</v>
      </c>
      <c r="AX24" s="248" t="n">
        <v>1</v>
      </c>
      <c r="AY24" s="248" t="n">
        <v>1</v>
      </c>
      <c r="AZ24" s="276" t="n">
        <v>1</v>
      </c>
      <c r="BA24" s="277"/>
      <c r="BB24" s="277" t="n">
        <v>1</v>
      </c>
      <c r="BC24" s="277" t="n">
        <v>1</v>
      </c>
      <c r="BD24" s="277" t="n">
        <v>1</v>
      </c>
      <c r="BE24" s="278" t="n">
        <v>1</v>
      </c>
      <c r="BF24" s="278" t="n">
        <v>1</v>
      </c>
      <c r="BG24" s="278" t="n">
        <v>1</v>
      </c>
      <c r="BH24" s="279" t="n">
        <v>1</v>
      </c>
      <c r="BI24" s="280" t="n">
        <v>1</v>
      </c>
      <c r="BJ24" s="277" t="n">
        <v>1</v>
      </c>
      <c r="BK24" s="277" t="n">
        <v>1</v>
      </c>
      <c r="BL24" s="277" t="n">
        <v>1</v>
      </c>
      <c r="BM24" s="278" t="n">
        <v>1</v>
      </c>
      <c r="BN24" s="278" t="n">
        <v>1</v>
      </c>
      <c r="BO24" s="278" t="n">
        <v>1</v>
      </c>
      <c r="BP24" s="279" t="n">
        <v>1</v>
      </c>
      <c r="BQ24" s="277" t="n">
        <v>1</v>
      </c>
      <c r="BR24" s="277" t="n">
        <v>1</v>
      </c>
      <c r="BS24" s="277" t="n">
        <v>1</v>
      </c>
      <c r="BT24" s="277" t="n">
        <v>1</v>
      </c>
      <c r="BU24" s="278" t="n">
        <v>1</v>
      </c>
      <c r="BV24" s="278" t="n">
        <v>1</v>
      </c>
      <c r="BW24" s="278" t="n">
        <v>1</v>
      </c>
      <c r="BX24" s="279" t="n">
        <v>1</v>
      </c>
      <c r="BY24" s="277" t="n">
        <v>1</v>
      </c>
      <c r="BZ24" s="277" t="n">
        <v>1</v>
      </c>
      <c r="CA24" s="277" t="n">
        <v>1</v>
      </c>
      <c r="CB24" s="277" t="n">
        <v>1</v>
      </c>
      <c r="CC24" s="278" t="n">
        <v>1</v>
      </c>
      <c r="CD24" s="278" t="n">
        <v>1</v>
      </c>
      <c r="CE24" s="278" t="n">
        <v>1</v>
      </c>
      <c r="CF24" s="278" t="n">
        <v>1</v>
      </c>
      <c r="CG24" s="276" t="n">
        <v>1</v>
      </c>
      <c r="CH24" s="277" t="n">
        <v>1</v>
      </c>
      <c r="CI24" s="277" t="n">
        <v>1</v>
      </c>
      <c r="CJ24" s="277" t="n">
        <v>1</v>
      </c>
      <c r="CK24" s="277" t="n">
        <v>1</v>
      </c>
      <c r="CL24" s="277" t="n">
        <v>1</v>
      </c>
      <c r="CM24" s="277" t="n">
        <v>1</v>
      </c>
      <c r="CN24" s="279" t="n">
        <v>1</v>
      </c>
      <c r="CO24" s="276" t="n">
        <v>1</v>
      </c>
      <c r="CP24" s="277" t="n">
        <v>1</v>
      </c>
      <c r="CQ24" s="277" t="n">
        <v>1</v>
      </c>
      <c r="CR24" s="277" t="n">
        <v>1</v>
      </c>
      <c r="CS24" s="277" t="n">
        <v>1</v>
      </c>
      <c r="CT24" s="277" t="n">
        <v>1</v>
      </c>
      <c r="CU24" s="277" t="n">
        <v>1</v>
      </c>
      <c r="CV24" s="279" t="n">
        <v>1</v>
      </c>
    </row>
    <row r="25" s="237" customFormat="true" ht="86.25" hidden="false" customHeight="true" outlineLevel="0" collapsed="false">
      <c r="A25" s="264"/>
      <c r="B25" s="30" t="s">
        <v>246</v>
      </c>
      <c r="C25" s="50" t="s">
        <v>247</v>
      </c>
      <c r="D25" s="51" t="s">
        <v>248</v>
      </c>
      <c r="E25" s="246" t="n">
        <f aca="false">SUM(F25:AY25)</f>
        <v>46</v>
      </c>
      <c r="F25" s="282" t="n">
        <v>1</v>
      </c>
      <c r="G25" s="283" t="n">
        <v>1</v>
      </c>
      <c r="H25" s="283" t="n">
        <v>1</v>
      </c>
      <c r="I25" s="283" t="n">
        <v>1</v>
      </c>
      <c r="J25" s="283" t="n">
        <v>1</v>
      </c>
      <c r="K25" s="283" t="n">
        <v>1</v>
      </c>
      <c r="L25" s="283" t="n">
        <v>1</v>
      </c>
      <c r="M25" s="283" t="n">
        <v>1</v>
      </c>
      <c r="N25" s="283" t="n">
        <v>1</v>
      </c>
      <c r="O25" s="282" t="n">
        <v>1</v>
      </c>
      <c r="P25" s="284" t="n">
        <v>1</v>
      </c>
      <c r="Q25" s="284" t="n">
        <v>1</v>
      </c>
      <c r="R25" s="284" t="n">
        <v>1</v>
      </c>
      <c r="S25" s="284" t="n">
        <v>1</v>
      </c>
      <c r="T25" s="283" t="n">
        <v>1</v>
      </c>
      <c r="U25" s="285" t="n">
        <v>1</v>
      </c>
      <c r="V25" s="285" t="n">
        <v>1</v>
      </c>
      <c r="W25" s="285" t="n">
        <v>1</v>
      </c>
      <c r="X25" s="285" t="n">
        <v>1</v>
      </c>
      <c r="Y25" s="285" t="n">
        <v>1</v>
      </c>
      <c r="Z25" s="285" t="n">
        <v>1</v>
      </c>
      <c r="AA25" s="286" t="n">
        <v>1</v>
      </c>
      <c r="AB25" s="284" t="n">
        <v>1</v>
      </c>
      <c r="AC25" s="284" t="n">
        <v>1</v>
      </c>
      <c r="AD25" s="284" t="n">
        <v>1</v>
      </c>
      <c r="AE25" s="283" t="n">
        <v>1</v>
      </c>
      <c r="AF25" s="285" t="n">
        <v>1</v>
      </c>
      <c r="AG25" s="285" t="n">
        <v>1</v>
      </c>
      <c r="AH25" s="285" t="n">
        <v>1</v>
      </c>
      <c r="AI25" s="286" t="n">
        <v>1</v>
      </c>
      <c r="AJ25" s="284" t="n">
        <v>1</v>
      </c>
      <c r="AK25" s="284" t="n">
        <v>1</v>
      </c>
      <c r="AL25" s="284" t="n">
        <v>1</v>
      </c>
      <c r="AM25" s="283" t="n">
        <v>1</v>
      </c>
      <c r="AN25" s="285" t="n">
        <v>1</v>
      </c>
      <c r="AO25" s="285" t="n">
        <v>1</v>
      </c>
      <c r="AP25" s="285" t="n">
        <v>1</v>
      </c>
      <c r="AQ25" s="286" t="n">
        <v>1</v>
      </c>
      <c r="AR25" s="283" t="n">
        <v>1</v>
      </c>
      <c r="AS25" s="283" t="n">
        <v>1</v>
      </c>
      <c r="AT25" s="283" t="n">
        <v>1</v>
      </c>
      <c r="AU25" s="283" t="n">
        <v>1</v>
      </c>
      <c r="AV25" s="285" t="n">
        <v>1</v>
      </c>
      <c r="AW25" s="285" t="n">
        <v>1</v>
      </c>
      <c r="AX25" s="285" t="n">
        <v>1</v>
      </c>
      <c r="AY25" s="285" t="n">
        <v>1</v>
      </c>
      <c r="AZ25" s="287" t="n">
        <v>1</v>
      </c>
      <c r="BA25" s="288"/>
      <c r="BB25" s="288" t="n">
        <v>1</v>
      </c>
      <c r="BC25" s="288" t="n">
        <v>1</v>
      </c>
      <c r="BD25" s="288" t="n">
        <v>1</v>
      </c>
      <c r="BE25" s="289" t="n">
        <v>1</v>
      </c>
      <c r="BF25" s="289" t="n">
        <v>1</v>
      </c>
      <c r="BG25" s="289" t="n">
        <v>1</v>
      </c>
      <c r="BH25" s="290" t="n">
        <v>1</v>
      </c>
      <c r="BI25" s="291" t="n">
        <v>1</v>
      </c>
      <c r="BJ25" s="288" t="n">
        <v>1</v>
      </c>
      <c r="BK25" s="288" t="n">
        <v>1</v>
      </c>
      <c r="BL25" s="288" t="n">
        <v>1</v>
      </c>
      <c r="BM25" s="289" t="n">
        <v>1</v>
      </c>
      <c r="BN25" s="289" t="n">
        <v>1</v>
      </c>
      <c r="BO25" s="289" t="n">
        <v>1</v>
      </c>
      <c r="BP25" s="290" t="n">
        <v>1</v>
      </c>
      <c r="BQ25" s="288" t="n">
        <v>1</v>
      </c>
      <c r="BR25" s="288" t="n">
        <v>1</v>
      </c>
      <c r="BS25" s="288" t="n">
        <v>1</v>
      </c>
      <c r="BT25" s="288" t="n">
        <v>1</v>
      </c>
      <c r="BU25" s="289" t="n">
        <v>1</v>
      </c>
      <c r="BV25" s="289" t="n">
        <v>1</v>
      </c>
      <c r="BW25" s="289" t="n">
        <v>1</v>
      </c>
      <c r="BX25" s="290" t="n">
        <v>1</v>
      </c>
      <c r="BY25" s="288" t="n">
        <v>1</v>
      </c>
      <c r="BZ25" s="288" t="n">
        <v>1</v>
      </c>
      <c r="CA25" s="288" t="n">
        <v>1</v>
      </c>
      <c r="CB25" s="288" t="n">
        <v>1</v>
      </c>
      <c r="CC25" s="289" t="n">
        <v>1</v>
      </c>
      <c r="CD25" s="289" t="n">
        <v>1</v>
      </c>
      <c r="CE25" s="289" t="n">
        <v>1</v>
      </c>
      <c r="CF25" s="289" t="n">
        <v>1</v>
      </c>
      <c r="CG25" s="287" t="n">
        <v>1</v>
      </c>
      <c r="CH25" s="288" t="n">
        <v>1</v>
      </c>
      <c r="CI25" s="288" t="n">
        <v>1</v>
      </c>
      <c r="CJ25" s="288" t="n">
        <v>1</v>
      </c>
      <c r="CK25" s="288" t="n">
        <v>1</v>
      </c>
      <c r="CL25" s="288" t="n">
        <v>1</v>
      </c>
      <c r="CM25" s="288" t="n">
        <v>1</v>
      </c>
      <c r="CN25" s="290" t="n">
        <v>1</v>
      </c>
      <c r="CO25" s="287" t="n">
        <v>1</v>
      </c>
      <c r="CP25" s="288" t="n">
        <v>1</v>
      </c>
      <c r="CQ25" s="288" t="n">
        <v>1</v>
      </c>
      <c r="CR25" s="288" t="n">
        <v>1</v>
      </c>
      <c r="CS25" s="288" t="n">
        <v>1</v>
      </c>
      <c r="CT25" s="288" t="n">
        <v>1</v>
      </c>
      <c r="CU25" s="288" t="n">
        <v>1</v>
      </c>
      <c r="CV25" s="290" t="n">
        <v>1</v>
      </c>
    </row>
    <row r="26" customFormat="false" ht="99.75" hidden="false" customHeight="true" outlineLevel="0" collapsed="false">
      <c r="A26" s="292" t="s">
        <v>126</v>
      </c>
      <c r="B26" s="265" t="s">
        <v>249</v>
      </c>
      <c r="C26" s="31" t="s">
        <v>250</v>
      </c>
      <c r="D26" s="32" t="s">
        <v>251</v>
      </c>
      <c r="E26" s="231" t="n">
        <f aca="false">SUM(F26:AY26)</f>
        <v>46</v>
      </c>
      <c r="F26" s="293" t="n">
        <v>1</v>
      </c>
      <c r="G26" s="293" t="n">
        <v>1</v>
      </c>
      <c r="H26" s="293" t="n">
        <v>1</v>
      </c>
      <c r="I26" s="293" t="n">
        <v>1</v>
      </c>
      <c r="J26" s="293" t="n">
        <v>1</v>
      </c>
      <c r="K26" s="293" t="n">
        <v>1</v>
      </c>
      <c r="L26" s="293" t="n">
        <v>1</v>
      </c>
      <c r="M26" s="293" t="n">
        <v>1</v>
      </c>
      <c r="N26" s="293" t="n">
        <v>1</v>
      </c>
      <c r="O26" s="294" t="n">
        <v>1</v>
      </c>
      <c r="P26" s="295" t="n">
        <v>1</v>
      </c>
      <c r="Q26" s="295" t="n">
        <v>1</v>
      </c>
      <c r="R26" s="295" t="n">
        <v>1</v>
      </c>
      <c r="S26" s="295" t="n">
        <v>1</v>
      </c>
      <c r="T26" s="293" t="n">
        <v>1</v>
      </c>
      <c r="U26" s="296" t="n">
        <v>1</v>
      </c>
      <c r="V26" s="296" t="n">
        <v>1</v>
      </c>
      <c r="W26" s="296" t="n">
        <v>1</v>
      </c>
      <c r="X26" s="296" t="n">
        <v>1</v>
      </c>
      <c r="Y26" s="296" t="n">
        <v>1</v>
      </c>
      <c r="Z26" s="296" t="n">
        <v>1</v>
      </c>
      <c r="AA26" s="297" t="n">
        <v>1</v>
      </c>
      <c r="AB26" s="295" t="n">
        <v>1</v>
      </c>
      <c r="AC26" s="295" t="n">
        <v>1</v>
      </c>
      <c r="AD26" s="295" t="n">
        <v>1</v>
      </c>
      <c r="AE26" s="293" t="n">
        <v>1</v>
      </c>
      <c r="AF26" s="296" t="n">
        <v>1</v>
      </c>
      <c r="AG26" s="296" t="n">
        <v>1</v>
      </c>
      <c r="AH26" s="296" t="n">
        <v>1</v>
      </c>
      <c r="AI26" s="297" t="n">
        <v>1</v>
      </c>
      <c r="AJ26" s="295" t="n">
        <v>1</v>
      </c>
      <c r="AK26" s="295" t="n">
        <v>1</v>
      </c>
      <c r="AL26" s="295" t="n">
        <v>1</v>
      </c>
      <c r="AM26" s="293" t="n">
        <v>1</v>
      </c>
      <c r="AN26" s="296" t="n">
        <v>1</v>
      </c>
      <c r="AO26" s="296" t="n">
        <v>1</v>
      </c>
      <c r="AP26" s="296" t="n">
        <v>1</v>
      </c>
      <c r="AQ26" s="297" t="n">
        <v>1</v>
      </c>
      <c r="AR26" s="293" t="n">
        <v>1</v>
      </c>
      <c r="AS26" s="293" t="n">
        <v>1</v>
      </c>
      <c r="AT26" s="293" t="n">
        <v>1</v>
      </c>
      <c r="AU26" s="293" t="n">
        <v>1</v>
      </c>
      <c r="AV26" s="296" t="n">
        <v>1</v>
      </c>
      <c r="AW26" s="296" t="n">
        <v>1</v>
      </c>
      <c r="AX26" s="296" t="n">
        <v>1</v>
      </c>
      <c r="AY26" s="296" t="n">
        <v>1</v>
      </c>
      <c r="AZ26" s="298" t="n">
        <v>1</v>
      </c>
      <c r="BA26" s="299"/>
      <c r="BB26" s="299" t="n">
        <v>1</v>
      </c>
      <c r="BC26" s="299" t="n">
        <v>1</v>
      </c>
      <c r="BD26" s="299" t="n">
        <v>1</v>
      </c>
      <c r="BE26" s="300" t="n">
        <v>1</v>
      </c>
      <c r="BF26" s="300" t="n">
        <v>1</v>
      </c>
      <c r="BG26" s="300" t="n">
        <v>1</v>
      </c>
      <c r="BH26" s="301" t="n">
        <v>1</v>
      </c>
      <c r="BI26" s="302" t="n">
        <v>1</v>
      </c>
      <c r="BJ26" s="299" t="n">
        <v>1</v>
      </c>
      <c r="BK26" s="299" t="n">
        <v>1</v>
      </c>
      <c r="BL26" s="299" t="n">
        <v>1</v>
      </c>
      <c r="BM26" s="300" t="n">
        <v>1</v>
      </c>
      <c r="BN26" s="300" t="n">
        <v>1</v>
      </c>
      <c r="BO26" s="300" t="n">
        <v>1</v>
      </c>
      <c r="BP26" s="301" t="n">
        <v>1</v>
      </c>
      <c r="BQ26" s="299" t="n">
        <v>1</v>
      </c>
      <c r="BR26" s="299" t="n">
        <v>1</v>
      </c>
      <c r="BS26" s="299" t="n">
        <v>1</v>
      </c>
      <c r="BT26" s="299" t="n">
        <v>1</v>
      </c>
      <c r="BU26" s="300" t="n">
        <v>1</v>
      </c>
      <c r="BV26" s="300" t="n">
        <v>1</v>
      </c>
      <c r="BW26" s="300" t="n">
        <v>1</v>
      </c>
      <c r="BX26" s="301" t="n">
        <v>1</v>
      </c>
      <c r="BY26" s="299" t="n">
        <v>1</v>
      </c>
      <c r="BZ26" s="299" t="n">
        <v>1</v>
      </c>
      <c r="CA26" s="299" t="n">
        <v>1</v>
      </c>
      <c r="CB26" s="299" t="n">
        <v>1</v>
      </c>
      <c r="CC26" s="300" t="n">
        <v>1</v>
      </c>
      <c r="CD26" s="300" t="n">
        <v>1</v>
      </c>
      <c r="CE26" s="300" t="n">
        <v>1</v>
      </c>
      <c r="CF26" s="300" t="n">
        <v>1</v>
      </c>
      <c r="CG26" s="298" t="n">
        <v>1</v>
      </c>
      <c r="CH26" s="299" t="n">
        <v>1</v>
      </c>
      <c r="CI26" s="299" t="n">
        <v>1</v>
      </c>
      <c r="CJ26" s="299" t="n">
        <v>1</v>
      </c>
      <c r="CK26" s="299" t="n">
        <v>1</v>
      </c>
      <c r="CL26" s="299" t="n">
        <v>1</v>
      </c>
      <c r="CM26" s="299" t="n">
        <v>1</v>
      </c>
      <c r="CN26" s="301" t="n">
        <v>1</v>
      </c>
      <c r="CO26" s="298" t="n">
        <v>1</v>
      </c>
      <c r="CP26" s="299" t="n">
        <v>1</v>
      </c>
      <c r="CQ26" s="299" t="n">
        <v>1</v>
      </c>
      <c r="CR26" s="299" t="n">
        <v>1</v>
      </c>
      <c r="CS26" s="299" t="n">
        <v>1</v>
      </c>
      <c r="CT26" s="299" t="n">
        <v>1</v>
      </c>
      <c r="CU26" s="299" t="n">
        <v>1</v>
      </c>
      <c r="CV26" s="301" t="n">
        <v>1</v>
      </c>
    </row>
    <row r="27" customFormat="false" ht="57.75" hidden="false" customHeight="true" outlineLevel="0" collapsed="false">
      <c r="A27" s="292"/>
      <c r="B27" s="281" t="s">
        <v>252</v>
      </c>
      <c r="C27" s="50" t="s">
        <v>253</v>
      </c>
      <c r="D27" s="51" t="s">
        <v>254</v>
      </c>
      <c r="E27" s="246" t="n">
        <f aca="false">SUM(F27:AY27)</f>
        <v>46</v>
      </c>
      <c r="F27" s="241" t="n">
        <v>1</v>
      </c>
      <c r="G27" s="241" t="n">
        <v>1</v>
      </c>
      <c r="H27" s="241" t="n">
        <v>1</v>
      </c>
      <c r="I27" s="241" t="n">
        <v>1</v>
      </c>
      <c r="J27" s="241" t="n">
        <v>1</v>
      </c>
      <c r="K27" s="241" t="n">
        <v>1</v>
      </c>
      <c r="L27" s="241" t="n">
        <v>1</v>
      </c>
      <c r="M27" s="241" t="n">
        <v>1</v>
      </c>
      <c r="N27" s="241" t="n">
        <v>1</v>
      </c>
      <c r="O27" s="274" t="n">
        <v>1</v>
      </c>
      <c r="P27" s="247" t="n">
        <v>1</v>
      </c>
      <c r="Q27" s="247" t="n">
        <v>1</v>
      </c>
      <c r="R27" s="247" t="n">
        <v>1</v>
      </c>
      <c r="S27" s="247" t="n">
        <v>1</v>
      </c>
      <c r="T27" s="241" t="n">
        <v>1</v>
      </c>
      <c r="U27" s="248" t="n">
        <v>1</v>
      </c>
      <c r="V27" s="248" t="n">
        <v>1</v>
      </c>
      <c r="W27" s="248" t="n">
        <v>1</v>
      </c>
      <c r="X27" s="248" t="n">
        <v>1</v>
      </c>
      <c r="Y27" s="248" t="n">
        <v>1</v>
      </c>
      <c r="Z27" s="248" t="n">
        <v>1</v>
      </c>
      <c r="AA27" s="275" t="n">
        <v>1</v>
      </c>
      <c r="AB27" s="247" t="n">
        <v>1</v>
      </c>
      <c r="AC27" s="247" t="n">
        <v>1</v>
      </c>
      <c r="AD27" s="247" t="n">
        <v>1</v>
      </c>
      <c r="AE27" s="241" t="n">
        <v>1</v>
      </c>
      <c r="AF27" s="248" t="n">
        <v>1</v>
      </c>
      <c r="AG27" s="248" t="n">
        <v>1</v>
      </c>
      <c r="AH27" s="248" t="n">
        <v>1</v>
      </c>
      <c r="AI27" s="275" t="n">
        <v>1</v>
      </c>
      <c r="AJ27" s="247" t="n">
        <v>1</v>
      </c>
      <c r="AK27" s="247" t="n">
        <v>1</v>
      </c>
      <c r="AL27" s="247" t="n">
        <v>1</v>
      </c>
      <c r="AM27" s="241" t="n">
        <v>1</v>
      </c>
      <c r="AN27" s="248" t="n">
        <v>1</v>
      </c>
      <c r="AO27" s="248" t="n">
        <v>1</v>
      </c>
      <c r="AP27" s="248" t="n">
        <v>1</v>
      </c>
      <c r="AQ27" s="275" t="n">
        <v>1</v>
      </c>
      <c r="AR27" s="241" t="n">
        <v>1</v>
      </c>
      <c r="AS27" s="241" t="n">
        <v>1</v>
      </c>
      <c r="AT27" s="241" t="n">
        <v>1</v>
      </c>
      <c r="AU27" s="241" t="n">
        <v>1</v>
      </c>
      <c r="AV27" s="248" t="n">
        <v>1</v>
      </c>
      <c r="AW27" s="248" t="n">
        <v>1</v>
      </c>
      <c r="AX27" s="248" t="n">
        <v>1</v>
      </c>
      <c r="AY27" s="248" t="n">
        <v>1</v>
      </c>
      <c r="AZ27" s="276" t="n">
        <v>1</v>
      </c>
      <c r="BA27" s="277"/>
      <c r="BB27" s="277" t="n">
        <v>1</v>
      </c>
      <c r="BC27" s="277" t="n">
        <v>1</v>
      </c>
      <c r="BD27" s="277" t="n">
        <v>1</v>
      </c>
      <c r="BE27" s="278" t="n">
        <v>1</v>
      </c>
      <c r="BF27" s="278" t="n">
        <v>1</v>
      </c>
      <c r="BG27" s="278" t="n">
        <v>1</v>
      </c>
      <c r="BH27" s="279" t="n">
        <v>1</v>
      </c>
      <c r="BI27" s="280" t="n">
        <v>1</v>
      </c>
      <c r="BJ27" s="277" t="n">
        <v>1</v>
      </c>
      <c r="BK27" s="277" t="n">
        <v>1</v>
      </c>
      <c r="BL27" s="277" t="n">
        <v>1</v>
      </c>
      <c r="BM27" s="278" t="n">
        <v>1</v>
      </c>
      <c r="BN27" s="278" t="n">
        <v>1</v>
      </c>
      <c r="BO27" s="278" t="n">
        <v>1</v>
      </c>
      <c r="BP27" s="279" t="n">
        <v>1</v>
      </c>
      <c r="BQ27" s="277" t="n">
        <v>1</v>
      </c>
      <c r="BR27" s="277" t="n">
        <v>1</v>
      </c>
      <c r="BS27" s="277" t="n">
        <v>1</v>
      </c>
      <c r="BT27" s="277" t="n">
        <v>1</v>
      </c>
      <c r="BU27" s="278" t="n">
        <v>1</v>
      </c>
      <c r="BV27" s="278" t="n">
        <v>1</v>
      </c>
      <c r="BW27" s="278" t="n">
        <v>1</v>
      </c>
      <c r="BX27" s="279" t="n">
        <v>1</v>
      </c>
      <c r="BY27" s="277" t="n">
        <v>1</v>
      </c>
      <c r="BZ27" s="277" t="n">
        <v>1</v>
      </c>
      <c r="CA27" s="277" t="n">
        <v>1</v>
      </c>
      <c r="CB27" s="277" t="n">
        <v>1</v>
      </c>
      <c r="CC27" s="278" t="n">
        <v>1</v>
      </c>
      <c r="CD27" s="278" t="n">
        <v>1</v>
      </c>
      <c r="CE27" s="278" t="n">
        <v>1</v>
      </c>
      <c r="CF27" s="278" t="n">
        <v>1</v>
      </c>
      <c r="CG27" s="276" t="n">
        <v>1</v>
      </c>
      <c r="CH27" s="277" t="n">
        <v>1</v>
      </c>
      <c r="CI27" s="277" t="n">
        <v>1</v>
      </c>
      <c r="CJ27" s="277" t="n">
        <v>1</v>
      </c>
      <c r="CK27" s="277" t="n">
        <v>1</v>
      </c>
      <c r="CL27" s="277" t="n">
        <v>1</v>
      </c>
      <c r="CM27" s="277" t="n">
        <v>1</v>
      </c>
      <c r="CN27" s="279" t="n">
        <v>1</v>
      </c>
      <c r="CO27" s="276" t="n">
        <v>1</v>
      </c>
      <c r="CP27" s="277" t="n">
        <v>1</v>
      </c>
      <c r="CQ27" s="277" t="n">
        <v>1</v>
      </c>
      <c r="CR27" s="277" t="n">
        <v>1</v>
      </c>
      <c r="CS27" s="277" t="n">
        <v>1</v>
      </c>
      <c r="CT27" s="277" t="n">
        <v>1</v>
      </c>
      <c r="CU27" s="277" t="n">
        <v>1</v>
      </c>
      <c r="CV27" s="279" t="n">
        <v>1</v>
      </c>
    </row>
    <row r="28" customFormat="false" ht="57.75" hidden="false" customHeight="true" outlineLevel="0" collapsed="false">
      <c r="A28" s="292"/>
      <c r="B28" s="49" t="s">
        <v>255</v>
      </c>
      <c r="C28" s="50" t="s">
        <v>256</v>
      </c>
      <c r="D28" s="51" t="s">
        <v>257</v>
      </c>
      <c r="E28" s="246" t="n">
        <f aca="false">SUM(F28:AY28)</f>
        <v>46</v>
      </c>
      <c r="F28" s="241" t="n">
        <v>1</v>
      </c>
      <c r="G28" s="241" t="n">
        <v>1</v>
      </c>
      <c r="H28" s="241" t="n">
        <v>1</v>
      </c>
      <c r="I28" s="241" t="n">
        <v>1</v>
      </c>
      <c r="J28" s="241" t="n">
        <v>1</v>
      </c>
      <c r="K28" s="241" t="n">
        <v>1</v>
      </c>
      <c r="L28" s="241" t="n">
        <v>1</v>
      </c>
      <c r="M28" s="241" t="n">
        <v>1</v>
      </c>
      <c r="N28" s="241" t="n">
        <v>1</v>
      </c>
      <c r="O28" s="274" t="n">
        <v>1</v>
      </c>
      <c r="P28" s="247" t="n">
        <v>1</v>
      </c>
      <c r="Q28" s="247" t="n">
        <v>1</v>
      </c>
      <c r="R28" s="247" t="n">
        <v>1</v>
      </c>
      <c r="S28" s="247" t="n">
        <v>1</v>
      </c>
      <c r="T28" s="241" t="n">
        <v>1</v>
      </c>
      <c r="U28" s="248" t="n">
        <v>1</v>
      </c>
      <c r="V28" s="248" t="n">
        <v>1</v>
      </c>
      <c r="W28" s="248" t="n">
        <v>1</v>
      </c>
      <c r="X28" s="248" t="n">
        <v>1</v>
      </c>
      <c r="Y28" s="248" t="n">
        <v>1</v>
      </c>
      <c r="Z28" s="248" t="n">
        <v>1</v>
      </c>
      <c r="AA28" s="275" t="n">
        <v>1</v>
      </c>
      <c r="AB28" s="247" t="n">
        <v>1</v>
      </c>
      <c r="AC28" s="247" t="n">
        <v>1</v>
      </c>
      <c r="AD28" s="247" t="n">
        <v>1</v>
      </c>
      <c r="AE28" s="241" t="n">
        <v>1</v>
      </c>
      <c r="AF28" s="248" t="n">
        <v>1</v>
      </c>
      <c r="AG28" s="248" t="n">
        <v>1</v>
      </c>
      <c r="AH28" s="248" t="n">
        <v>1</v>
      </c>
      <c r="AI28" s="275" t="n">
        <v>1</v>
      </c>
      <c r="AJ28" s="247" t="n">
        <v>1</v>
      </c>
      <c r="AK28" s="247" t="n">
        <v>1</v>
      </c>
      <c r="AL28" s="247" t="n">
        <v>1</v>
      </c>
      <c r="AM28" s="241" t="n">
        <v>1</v>
      </c>
      <c r="AN28" s="248" t="n">
        <v>1</v>
      </c>
      <c r="AO28" s="248" t="n">
        <v>1</v>
      </c>
      <c r="AP28" s="248" t="n">
        <v>1</v>
      </c>
      <c r="AQ28" s="275" t="n">
        <v>1</v>
      </c>
      <c r="AR28" s="241" t="n">
        <v>1</v>
      </c>
      <c r="AS28" s="241" t="n">
        <v>1</v>
      </c>
      <c r="AT28" s="241" t="n">
        <v>1</v>
      </c>
      <c r="AU28" s="241" t="n">
        <v>1</v>
      </c>
      <c r="AV28" s="248" t="n">
        <v>1</v>
      </c>
      <c r="AW28" s="248" t="n">
        <v>1</v>
      </c>
      <c r="AX28" s="248" t="n">
        <v>1</v>
      </c>
      <c r="AY28" s="248" t="n">
        <v>1</v>
      </c>
      <c r="AZ28" s="276" t="n">
        <v>1</v>
      </c>
      <c r="BA28" s="277"/>
      <c r="BB28" s="277" t="n">
        <v>1</v>
      </c>
      <c r="BC28" s="277" t="n">
        <v>1</v>
      </c>
      <c r="BD28" s="277" t="n">
        <v>1</v>
      </c>
      <c r="BE28" s="278" t="n">
        <v>1</v>
      </c>
      <c r="BF28" s="278" t="n">
        <v>1</v>
      </c>
      <c r="BG28" s="278" t="n">
        <v>1</v>
      </c>
      <c r="BH28" s="279" t="n">
        <v>1</v>
      </c>
      <c r="BI28" s="280" t="n">
        <v>1</v>
      </c>
      <c r="BJ28" s="277" t="n">
        <v>1</v>
      </c>
      <c r="BK28" s="277" t="n">
        <v>1</v>
      </c>
      <c r="BL28" s="277" t="n">
        <v>1</v>
      </c>
      <c r="BM28" s="278" t="n">
        <v>1</v>
      </c>
      <c r="BN28" s="278" t="n">
        <v>1</v>
      </c>
      <c r="BO28" s="278" t="n">
        <v>1</v>
      </c>
      <c r="BP28" s="279" t="n">
        <v>1</v>
      </c>
      <c r="BQ28" s="277" t="n">
        <v>1</v>
      </c>
      <c r="BR28" s="277" t="n">
        <v>1</v>
      </c>
      <c r="BS28" s="277" t="n">
        <v>1</v>
      </c>
      <c r="BT28" s="277" t="n">
        <v>1</v>
      </c>
      <c r="BU28" s="278" t="n">
        <v>1</v>
      </c>
      <c r="BV28" s="278" t="n">
        <v>1</v>
      </c>
      <c r="BW28" s="278" t="n">
        <v>1</v>
      </c>
      <c r="BX28" s="279" t="n">
        <v>1</v>
      </c>
      <c r="BY28" s="277" t="n">
        <v>1</v>
      </c>
      <c r="BZ28" s="277" t="n">
        <v>1</v>
      </c>
      <c r="CA28" s="277" t="n">
        <v>1</v>
      </c>
      <c r="CB28" s="277" t="n">
        <v>1</v>
      </c>
      <c r="CC28" s="278" t="n">
        <v>1</v>
      </c>
      <c r="CD28" s="278" t="n">
        <v>1</v>
      </c>
      <c r="CE28" s="278" t="n">
        <v>1</v>
      </c>
      <c r="CF28" s="278" t="n">
        <v>1</v>
      </c>
      <c r="CG28" s="276" t="n">
        <v>1</v>
      </c>
      <c r="CH28" s="277" t="n">
        <v>1</v>
      </c>
      <c r="CI28" s="277" t="n">
        <v>1</v>
      </c>
      <c r="CJ28" s="277" t="n">
        <v>1</v>
      </c>
      <c r="CK28" s="277" t="n">
        <v>1</v>
      </c>
      <c r="CL28" s="277" t="n">
        <v>1</v>
      </c>
      <c r="CM28" s="277" t="n">
        <v>1</v>
      </c>
      <c r="CN28" s="279" t="n">
        <v>1</v>
      </c>
      <c r="CO28" s="276" t="n">
        <v>1</v>
      </c>
      <c r="CP28" s="277" t="n">
        <v>1</v>
      </c>
      <c r="CQ28" s="277" t="n">
        <v>1</v>
      </c>
      <c r="CR28" s="277" t="n">
        <v>1</v>
      </c>
      <c r="CS28" s="277" t="n">
        <v>1</v>
      </c>
      <c r="CT28" s="277" t="n">
        <v>1</v>
      </c>
      <c r="CU28" s="277" t="n">
        <v>1</v>
      </c>
      <c r="CV28" s="279" t="n">
        <v>1</v>
      </c>
    </row>
    <row r="29" customFormat="false" ht="72.75" hidden="false" customHeight="true" outlineLevel="0" collapsed="false">
      <c r="A29" s="292"/>
      <c r="B29" s="150" t="s">
        <v>258</v>
      </c>
      <c r="C29" s="50" t="s">
        <v>259</v>
      </c>
      <c r="D29" s="51" t="s">
        <v>260</v>
      </c>
      <c r="E29" s="246" t="n">
        <f aca="false">SUM(F29:AY29)</f>
        <v>46</v>
      </c>
      <c r="F29" s="241" t="n">
        <v>1</v>
      </c>
      <c r="G29" s="241" t="n">
        <v>1</v>
      </c>
      <c r="H29" s="241" t="n">
        <v>1</v>
      </c>
      <c r="I29" s="241" t="n">
        <v>1</v>
      </c>
      <c r="J29" s="241" t="n">
        <v>1</v>
      </c>
      <c r="K29" s="241" t="n">
        <v>1</v>
      </c>
      <c r="L29" s="241" t="n">
        <v>1</v>
      </c>
      <c r="M29" s="241" t="n">
        <v>1</v>
      </c>
      <c r="N29" s="241" t="n">
        <v>1</v>
      </c>
      <c r="O29" s="274" t="n">
        <v>1</v>
      </c>
      <c r="P29" s="247" t="n">
        <v>1</v>
      </c>
      <c r="Q29" s="247" t="n">
        <v>1</v>
      </c>
      <c r="R29" s="247" t="n">
        <v>1</v>
      </c>
      <c r="S29" s="247" t="n">
        <v>1</v>
      </c>
      <c r="T29" s="241" t="n">
        <v>1</v>
      </c>
      <c r="U29" s="248" t="n">
        <v>1</v>
      </c>
      <c r="V29" s="248" t="n">
        <v>1</v>
      </c>
      <c r="W29" s="248" t="n">
        <v>1</v>
      </c>
      <c r="X29" s="248" t="n">
        <v>1</v>
      </c>
      <c r="Y29" s="248" t="n">
        <v>1</v>
      </c>
      <c r="Z29" s="248" t="n">
        <v>1</v>
      </c>
      <c r="AA29" s="275" t="n">
        <v>1</v>
      </c>
      <c r="AB29" s="247" t="n">
        <v>1</v>
      </c>
      <c r="AC29" s="247" t="n">
        <v>1</v>
      </c>
      <c r="AD29" s="247" t="n">
        <v>1</v>
      </c>
      <c r="AE29" s="241" t="n">
        <v>1</v>
      </c>
      <c r="AF29" s="248" t="n">
        <v>1</v>
      </c>
      <c r="AG29" s="248" t="n">
        <v>1</v>
      </c>
      <c r="AH29" s="248" t="n">
        <v>1</v>
      </c>
      <c r="AI29" s="275" t="n">
        <v>1</v>
      </c>
      <c r="AJ29" s="247" t="n">
        <v>1</v>
      </c>
      <c r="AK29" s="247" t="n">
        <v>1</v>
      </c>
      <c r="AL29" s="247" t="n">
        <v>1</v>
      </c>
      <c r="AM29" s="241" t="n">
        <v>1</v>
      </c>
      <c r="AN29" s="248" t="n">
        <v>1</v>
      </c>
      <c r="AO29" s="248" t="n">
        <v>1</v>
      </c>
      <c r="AP29" s="248" t="n">
        <v>1</v>
      </c>
      <c r="AQ29" s="275" t="n">
        <v>1</v>
      </c>
      <c r="AR29" s="241" t="n">
        <v>1</v>
      </c>
      <c r="AS29" s="241" t="n">
        <v>1</v>
      </c>
      <c r="AT29" s="241" t="n">
        <v>1</v>
      </c>
      <c r="AU29" s="241" t="n">
        <v>1</v>
      </c>
      <c r="AV29" s="248" t="n">
        <v>1</v>
      </c>
      <c r="AW29" s="248" t="n">
        <v>1</v>
      </c>
      <c r="AX29" s="248" t="n">
        <v>1</v>
      </c>
      <c r="AY29" s="248" t="n">
        <v>1</v>
      </c>
      <c r="AZ29" s="276" t="n">
        <v>1</v>
      </c>
      <c r="BA29" s="277"/>
      <c r="BB29" s="277" t="n">
        <v>1</v>
      </c>
      <c r="BC29" s="277" t="n">
        <v>1</v>
      </c>
      <c r="BD29" s="277" t="n">
        <v>1</v>
      </c>
      <c r="BE29" s="278" t="n">
        <v>1</v>
      </c>
      <c r="BF29" s="278" t="n">
        <v>1</v>
      </c>
      <c r="BG29" s="278" t="n">
        <v>1</v>
      </c>
      <c r="BH29" s="279" t="n">
        <v>1</v>
      </c>
      <c r="BI29" s="280" t="n">
        <v>1</v>
      </c>
      <c r="BJ29" s="277" t="n">
        <v>1</v>
      </c>
      <c r="BK29" s="277" t="n">
        <v>1</v>
      </c>
      <c r="BL29" s="277" t="n">
        <v>1</v>
      </c>
      <c r="BM29" s="278" t="n">
        <v>1</v>
      </c>
      <c r="BN29" s="278" t="n">
        <v>1</v>
      </c>
      <c r="BO29" s="278" t="n">
        <v>1</v>
      </c>
      <c r="BP29" s="279" t="n">
        <v>1</v>
      </c>
      <c r="BQ29" s="277" t="n">
        <v>1</v>
      </c>
      <c r="BR29" s="277" t="n">
        <v>1</v>
      </c>
      <c r="BS29" s="277" t="n">
        <v>1</v>
      </c>
      <c r="BT29" s="277" t="n">
        <v>1</v>
      </c>
      <c r="BU29" s="278" t="n">
        <v>1</v>
      </c>
      <c r="BV29" s="278" t="n">
        <v>1</v>
      </c>
      <c r="BW29" s="278" t="n">
        <v>1</v>
      </c>
      <c r="BX29" s="279" t="n">
        <v>1</v>
      </c>
      <c r="BY29" s="277" t="n">
        <v>1</v>
      </c>
      <c r="BZ29" s="277" t="n">
        <v>1</v>
      </c>
      <c r="CA29" s="277" t="n">
        <v>1</v>
      </c>
      <c r="CB29" s="277" t="n">
        <v>1</v>
      </c>
      <c r="CC29" s="278" t="n">
        <v>1</v>
      </c>
      <c r="CD29" s="278" t="n">
        <v>1</v>
      </c>
      <c r="CE29" s="278" t="n">
        <v>1</v>
      </c>
      <c r="CF29" s="278" t="n">
        <v>1</v>
      </c>
      <c r="CG29" s="276" t="n">
        <v>1</v>
      </c>
      <c r="CH29" s="277" t="n">
        <v>1</v>
      </c>
      <c r="CI29" s="277" t="n">
        <v>1</v>
      </c>
      <c r="CJ29" s="277" t="n">
        <v>1</v>
      </c>
      <c r="CK29" s="277" t="n">
        <v>1</v>
      </c>
      <c r="CL29" s="277" t="n">
        <v>1</v>
      </c>
      <c r="CM29" s="277" t="n">
        <v>1</v>
      </c>
      <c r="CN29" s="279" t="n">
        <v>1</v>
      </c>
      <c r="CO29" s="276" t="n">
        <v>1</v>
      </c>
      <c r="CP29" s="277" t="n">
        <v>1</v>
      </c>
      <c r="CQ29" s="277" t="n">
        <v>1</v>
      </c>
      <c r="CR29" s="277" t="n">
        <v>1</v>
      </c>
      <c r="CS29" s="277" t="n">
        <v>1</v>
      </c>
      <c r="CT29" s="277" t="n">
        <v>1</v>
      </c>
      <c r="CU29" s="277" t="n">
        <v>1</v>
      </c>
      <c r="CV29" s="279" t="n">
        <v>1</v>
      </c>
    </row>
    <row r="30" customFormat="false" ht="99" hidden="false" customHeight="true" outlineLevel="0" collapsed="false">
      <c r="A30" s="292"/>
      <c r="B30" s="49" t="s">
        <v>261</v>
      </c>
      <c r="C30" s="50" t="s">
        <v>262</v>
      </c>
      <c r="D30" s="51" t="s">
        <v>263</v>
      </c>
      <c r="E30" s="246" t="n">
        <f aca="false">SUM(F30:AY30)</f>
        <v>46</v>
      </c>
      <c r="F30" s="241" t="n">
        <v>1</v>
      </c>
      <c r="G30" s="241" t="n">
        <v>1</v>
      </c>
      <c r="H30" s="241" t="n">
        <v>1</v>
      </c>
      <c r="I30" s="241" t="n">
        <v>1</v>
      </c>
      <c r="J30" s="241" t="n">
        <v>1</v>
      </c>
      <c r="K30" s="241" t="n">
        <v>1</v>
      </c>
      <c r="L30" s="241" t="n">
        <v>1</v>
      </c>
      <c r="M30" s="241" t="n">
        <v>1</v>
      </c>
      <c r="N30" s="241" t="n">
        <v>1</v>
      </c>
      <c r="O30" s="274" t="n">
        <v>1</v>
      </c>
      <c r="P30" s="247" t="n">
        <v>1</v>
      </c>
      <c r="Q30" s="247" t="n">
        <v>1</v>
      </c>
      <c r="R30" s="247" t="n">
        <v>1</v>
      </c>
      <c r="S30" s="247" t="n">
        <v>1</v>
      </c>
      <c r="T30" s="241" t="n">
        <v>1</v>
      </c>
      <c r="U30" s="248" t="n">
        <v>1</v>
      </c>
      <c r="V30" s="248" t="n">
        <v>1</v>
      </c>
      <c r="W30" s="248" t="n">
        <v>1</v>
      </c>
      <c r="X30" s="248" t="n">
        <v>1</v>
      </c>
      <c r="Y30" s="248" t="n">
        <v>1</v>
      </c>
      <c r="Z30" s="248" t="n">
        <v>1</v>
      </c>
      <c r="AA30" s="275" t="n">
        <v>1</v>
      </c>
      <c r="AB30" s="247" t="n">
        <v>1</v>
      </c>
      <c r="AC30" s="247" t="n">
        <v>1</v>
      </c>
      <c r="AD30" s="247" t="n">
        <v>1</v>
      </c>
      <c r="AE30" s="241" t="n">
        <v>1</v>
      </c>
      <c r="AF30" s="248" t="n">
        <v>1</v>
      </c>
      <c r="AG30" s="248" t="n">
        <v>1</v>
      </c>
      <c r="AH30" s="248" t="n">
        <v>1</v>
      </c>
      <c r="AI30" s="275" t="n">
        <v>1</v>
      </c>
      <c r="AJ30" s="247" t="n">
        <v>1</v>
      </c>
      <c r="AK30" s="247" t="n">
        <v>1</v>
      </c>
      <c r="AL30" s="247" t="n">
        <v>1</v>
      </c>
      <c r="AM30" s="241" t="n">
        <v>1</v>
      </c>
      <c r="AN30" s="248" t="n">
        <v>1</v>
      </c>
      <c r="AO30" s="248" t="n">
        <v>1</v>
      </c>
      <c r="AP30" s="248" t="n">
        <v>1</v>
      </c>
      <c r="AQ30" s="275" t="n">
        <v>1</v>
      </c>
      <c r="AR30" s="241" t="n">
        <v>1</v>
      </c>
      <c r="AS30" s="241" t="n">
        <v>1</v>
      </c>
      <c r="AT30" s="241" t="n">
        <v>1</v>
      </c>
      <c r="AU30" s="241" t="n">
        <v>1</v>
      </c>
      <c r="AV30" s="248" t="n">
        <v>1</v>
      </c>
      <c r="AW30" s="248" t="n">
        <v>1</v>
      </c>
      <c r="AX30" s="248" t="n">
        <v>1</v>
      </c>
      <c r="AY30" s="248" t="n">
        <v>1</v>
      </c>
      <c r="AZ30" s="276" t="n">
        <v>1</v>
      </c>
      <c r="BA30" s="277"/>
      <c r="BB30" s="277" t="n">
        <v>1</v>
      </c>
      <c r="BC30" s="277" t="n">
        <v>1</v>
      </c>
      <c r="BD30" s="277" t="n">
        <v>1</v>
      </c>
      <c r="BE30" s="278" t="n">
        <v>1</v>
      </c>
      <c r="BF30" s="278" t="n">
        <v>1</v>
      </c>
      <c r="BG30" s="278" t="n">
        <v>1</v>
      </c>
      <c r="BH30" s="279" t="n">
        <v>1</v>
      </c>
      <c r="BI30" s="280" t="n">
        <v>1</v>
      </c>
      <c r="BJ30" s="277" t="n">
        <v>1</v>
      </c>
      <c r="BK30" s="277" t="n">
        <v>1</v>
      </c>
      <c r="BL30" s="277" t="n">
        <v>1</v>
      </c>
      <c r="BM30" s="278" t="n">
        <v>1</v>
      </c>
      <c r="BN30" s="278" t="n">
        <v>1</v>
      </c>
      <c r="BO30" s="278" t="n">
        <v>1</v>
      </c>
      <c r="BP30" s="279" t="n">
        <v>1</v>
      </c>
      <c r="BQ30" s="277" t="n">
        <v>1</v>
      </c>
      <c r="BR30" s="277" t="n">
        <v>1</v>
      </c>
      <c r="BS30" s="277" t="n">
        <v>1</v>
      </c>
      <c r="BT30" s="277" t="n">
        <v>1</v>
      </c>
      <c r="BU30" s="278" t="n">
        <v>1</v>
      </c>
      <c r="BV30" s="278" t="n">
        <v>1</v>
      </c>
      <c r="BW30" s="278" t="n">
        <v>1</v>
      </c>
      <c r="BX30" s="279" t="n">
        <v>1</v>
      </c>
      <c r="BY30" s="277" t="n">
        <v>1</v>
      </c>
      <c r="BZ30" s="277" t="n">
        <v>1</v>
      </c>
      <c r="CA30" s="277" t="n">
        <v>1</v>
      </c>
      <c r="CB30" s="277" t="n">
        <v>1</v>
      </c>
      <c r="CC30" s="278" t="n">
        <v>1</v>
      </c>
      <c r="CD30" s="278" t="n">
        <v>1</v>
      </c>
      <c r="CE30" s="278" t="n">
        <v>1</v>
      </c>
      <c r="CF30" s="278" t="n">
        <v>1</v>
      </c>
      <c r="CG30" s="276" t="n">
        <v>1</v>
      </c>
      <c r="CH30" s="277" t="n">
        <v>1</v>
      </c>
      <c r="CI30" s="277" t="n">
        <v>1</v>
      </c>
      <c r="CJ30" s="277" t="n">
        <v>1</v>
      </c>
      <c r="CK30" s="277" t="n">
        <v>1</v>
      </c>
      <c r="CL30" s="277" t="n">
        <v>1</v>
      </c>
      <c r="CM30" s="277" t="n">
        <v>1</v>
      </c>
      <c r="CN30" s="279" t="n">
        <v>1</v>
      </c>
      <c r="CO30" s="276" t="n">
        <v>1</v>
      </c>
      <c r="CP30" s="277" t="n">
        <v>1</v>
      </c>
      <c r="CQ30" s="277" t="n">
        <v>1</v>
      </c>
      <c r="CR30" s="277" t="n">
        <v>1</v>
      </c>
      <c r="CS30" s="277" t="n">
        <v>1</v>
      </c>
      <c r="CT30" s="277" t="n">
        <v>1</v>
      </c>
      <c r="CU30" s="277" t="n">
        <v>1</v>
      </c>
      <c r="CV30" s="279" t="n">
        <v>1</v>
      </c>
    </row>
    <row r="31" customFormat="false" ht="60" hidden="false" customHeight="true" outlineLevel="0" collapsed="false">
      <c r="A31" s="292"/>
      <c r="B31" s="142" t="s">
        <v>264</v>
      </c>
      <c r="C31" s="121" t="s">
        <v>265</v>
      </c>
      <c r="D31" s="122" t="s">
        <v>266</v>
      </c>
      <c r="E31" s="303" t="n">
        <f aca="false">SUM(F31:AY31)</f>
        <v>46</v>
      </c>
      <c r="F31" s="283" t="n">
        <v>1</v>
      </c>
      <c r="G31" s="283" t="n">
        <v>1</v>
      </c>
      <c r="H31" s="283" t="n">
        <v>1</v>
      </c>
      <c r="I31" s="283" t="n">
        <v>1</v>
      </c>
      <c r="J31" s="283" t="n">
        <v>1</v>
      </c>
      <c r="K31" s="283" t="n">
        <v>1</v>
      </c>
      <c r="L31" s="283" t="n">
        <v>1</v>
      </c>
      <c r="M31" s="283" t="n">
        <v>1</v>
      </c>
      <c r="N31" s="283" t="n">
        <v>1</v>
      </c>
      <c r="O31" s="282" t="n">
        <v>1</v>
      </c>
      <c r="P31" s="284" t="n">
        <v>1</v>
      </c>
      <c r="Q31" s="284" t="n">
        <v>1</v>
      </c>
      <c r="R31" s="284" t="n">
        <v>1</v>
      </c>
      <c r="S31" s="284" t="n">
        <v>1</v>
      </c>
      <c r="T31" s="283" t="n">
        <v>1</v>
      </c>
      <c r="U31" s="285" t="n">
        <v>1</v>
      </c>
      <c r="V31" s="285" t="n">
        <v>1</v>
      </c>
      <c r="W31" s="285" t="n">
        <v>1</v>
      </c>
      <c r="X31" s="285" t="n">
        <v>1</v>
      </c>
      <c r="Y31" s="285" t="n">
        <v>1</v>
      </c>
      <c r="Z31" s="285" t="n">
        <v>1</v>
      </c>
      <c r="AA31" s="286" t="n">
        <v>1</v>
      </c>
      <c r="AB31" s="284" t="n">
        <v>1</v>
      </c>
      <c r="AC31" s="284" t="n">
        <v>1</v>
      </c>
      <c r="AD31" s="284" t="n">
        <v>1</v>
      </c>
      <c r="AE31" s="283" t="n">
        <v>1</v>
      </c>
      <c r="AF31" s="285" t="n">
        <v>1</v>
      </c>
      <c r="AG31" s="285" t="n">
        <v>1</v>
      </c>
      <c r="AH31" s="285" t="n">
        <v>1</v>
      </c>
      <c r="AI31" s="286" t="n">
        <v>1</v>
      </c>
      <c r="AJ31" s="284" t="n">
        <v>1</v>
      </c>
      <c r="AK31" s="284" t="n">
        <v>1</v>
      </c>
      <c r="AL31" s="284" t="n">
        <v>1</v>
      </c>
      <c r="AM31" s="283" t="n">
        <v>1</v>
      </c>
      <c r="AN31" s="285" t="n">
        <v>1</v>
      </c>
      <c r="AO31" s="285" t="n">
        <v>1</v>
      </c>
      <c r="AP31" s="285" t="n">
        <v>1</v>
      </c>
      <c r="AQ31" s="286" t="n">
        <v>1</v>
      </c>
      <c r="AR31" s="283" t="n">
        <v>1</v>
      </c>
      <c r="AS31" s="283" t="n">
        <v>1</v>
      </c>
      <c r="AT31" s="283" t="n">
        <v>1</v>
      </c>
      <c r="AU31" s="283" t="n">
        <v>1</v>
      </c>
      <c r="AV31" s="285" t="n">
        <v>1</v>
      </c>
      <c r="AW31" s="285" t="n">
        <v>1</v>
      </c>
      <c r="AX31" s="285" t="n">
        <v>1</v>
      </c>
      <c r="AY31" s="285" t="n">
        <v>1</v>
      </c>
      <c r="AZ31" s="287" t="n">
        <v>1</v>
      </c>
      <c r="BA31" s="288"/>
      <c r="BB31" s="288" t="n">
        <v>1</v>
      </c>
      <c r="BC31" s="288" t="n">
        <v>1</v>
      </c>
      <c r="BD31" s="288" t="n">
        <v>1</v>
      </c>
      <c r="BE31" s="289" t="n">
        <v>1</v>
      </c>
      <c r="BF31" s="289" t="n">
        <v>1</v>
      </c>
      <c r="BG31" s="289" t="n">
        <v>1</v>
      </c>
      <c r="BH31" s="290" t="n">
        <v>1</v>
      </c>
      <c r="BI31" s="291" t="n">
        <v>1</v>
      </c>
      <c r="BJ31" s="288" t="n">
        <v>1</v>
      </c>
      <c r="BK31" s="288" t="n">
        <v>1</v>
      </c>
      <c r="BL31" s="288" t="n">
        <v>1</v>
      </c>
      <c r="BM31" s="289" t="n">
        <v>1</v>
      </c>
      <c r="BN31" s="289" t="n">
        <v>1</v>
      </c>
      <c r="BO31" s="289" t="n">
        <v>1</v>
      </c>
      <c r="BP31" s="290" t="n">
        <v>1</v>
      </c>
      <c r="BQ31" s="288" t="n">
        <v>1</v>
      </c>
      <c r="BR31" s="288" t="n">
        <v>1</v>
      </c>
      <c r="BS31" s="288" t="n">
        <v>1</v>
      </c>
      <c r="BT31" s="288" t="n">
        <v>1</v>
      </c>
      <c r="BU31" s="289" t="n">
        <v>1</v>
      </c>
      <c r="BV31" s="289" t="n">
        <v>1</v>
      </c>
      <c r="BW31" s="289" t="n">
        <v>1</v>
      </c>
      <c r="BX31" s="290" t="n">
        <v>1</v>
      </c>
      <c r="BY31" s="288" t="n">
        <v>1</v>
      </c>
      <c r="BZ31" s="288" t="n">
        <v>1</v>
      </c>
      <c r="CA31" s="288" t="n">
        <v>1</v>
      </c>
      <c r="CB31" s="288" t="n">
        <v>1</v>
      </c>
      <c r="CC31" s="289" t="n">
        <v>1</v>
      </c>
      <c r="CD31" s="289" t="n">
        <v>1</v>
      </c>
      <c r="CE31" s="289" t="n">
        <v>1</v>
      </c>
      <c r="CF31" s="289" t="n">
        <v>1</v>
      </c>
      <c r="CG31" s="287" t="n">
        <v>1</v>
      </c>
      <c r="CH31" s="288" t="n">
        <v>1</v>
      </c>
      <c r="CI31" s="288" t="n">
        <v>1</v>
      </c>
      <c r="CJ31" s="288" t="n">
        <v>1</v>
      </c>
      <c r="CK31" s="288" t="n">
        <v>1</v>
      </c>
      <c r="CL31" s="288" t="n">
        <v>1</v>
      </c>
      <c r="CM31" s="288" t="n">
        <v>1</v>
      </c>
      <c r="CN31" s="290" t="n">
        <v>1</v>
      </c>
      <c r="CO31" s="287" t="n">
        <v>1</v>
      </c>
      <c r="CP31" s="288" t="n">
        <v>1</v>
      </c>
      <c r="CQ31" s="288" t="n">
        <v>1</v>
      </c>
      <c r="CR31" s="288" t="n">
        <v>1</v>
      </c>
      <c r="CS31" s="288" t="n">
        <v>1</v>
      </c>
      <c r="CT31" s="288" t="n">
        <v>1</v>
      </c>
      <c r="CU31" s="288" t="n">
        <v>1</v>
      </c>
      <c r="CV31" s="290" t="n">
        <v>1</v>
      </c>
    </row>
    <row r="32" customFormat="false" ht="46.5" hidden="false" customHeight="true" outlineLevel="0" collapsed="false">
      <c r="A32" s="304"/>
      <c r="B32" s="305"/>
      <c r="C32" s="306"/>
      <c r="D32" s="307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  <c r="AL32" s="305"/>
      <c r="AM32" s="305"/>
      <c r="AN32" s="305"/>
      <c r="AO32" s="305"/>
      <c r="AP32" s="305"/>
      <c r="AQ32" s="305"/>
      <c r="AR32" s="305"/>
      <c r="AS32" s="305"/>
      <c r="AT32" s="305"/>
      <c r="AU32" s="305"/>
      <c r="AV32" s="305"/>
      <c r="AW32" s="305"/>
      <c r="AX32" s="305"/>
      <c r="AY32" s="305"/>
    </row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  <row r="36" customFormat="false" ht="46.5" hidden="false" customHeight="true" outlineLevel="0" collapsed="false"/>
    <row r="37" customFormat="false" ht="46.5" hidden="false" customHeight="true" outlineLevel="0" collapsed="false"/>
    <row r="38" customFormat="false" ht="46.5" hidden="false" customHeight="true" outlineLevel="0" collapsed="false"/>
    <row r="39" customFormat="false" ht="46.5" hidden="false" customHeight="true" outlineLevel="0" collapsed="false"/>
    <row r="40" customFormat="false" ht="46.5" hidden="false" customHeight="true" outlineLevel="0" collapsed="false"/>
    <row r="41" customFormat="false" ht="46.5" hidden="false" customHeight="true" outlineLevel="0" collapsed="false"/>
    <row r="42" customFormat="false" ht="46.5" hidden="false" customHeight="true" outlineLevel="0" collapsed="false"/>
    <row r="43" customFormat="false" ht="46.5" hidden="false" customHeight="true" outlineLevel="0" collapsed="false"/>
    <row r="44" customFormat="false" ht="46.5" hidden="false" customHeight="true" outlineLevel="0" collapsed="false"/>
    <row r="45" customFormat="false" ht="46.5" hidden="false" customHeight="true" outlineLevel="0" collapsed="false"/>
    <row r="46" customFormat="false" ht="46.5" hidden="false" customHeight="true" outlineLevel="0" collapsed="false"/>
  </sheetData>
  <mergeCells count="15">
    <mergeCell ref="F2:N2"/>
    <mergeCell ref="O2:AA2"/>
    <mergeCell ref="AB2:AI2"/>
    <mergeCell ref="AJ2:AQ2"/>
    <mergeCell ref="AR2:AY2"/>
    <mergeCell ref="AZ2:BH2"/>
    <mergeCell ref="BI2:BP2"/>
    <mergeCell ref="BQ2:BX2"/>
    <mergeCell ref="BY2:CF2"/>
    <mergeCell ref="CG2:CN2"/>
    <mergeCell ref="CO2:CV2"/>
    <mergeCell ref="B4:E4"/>
    <mergeCell ref="A5:A16"/>
    <mergeCell ref="A17:A25"/>
    <mergeCell ref="A26:A31"/>
  </mergeCells>
  <printOptions headings="false" gridLines="false" gridLinesSet="true" horizontalCentered="fals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6:42:48Z</dcterms:created>
  <dc:creator>rafi</dc:creator>
  <dc:description/>
  <dc:language>en-US</dc:language>
  <cp:lastModifiedBy>Sylwia  Sobkowiak</cp:lastModifiedBy>
  <cp:lastPrinted>2014-01-14T13:03:40Z</cp:lastPrinted>
  <dcterms:modified xsi:type="dcterms:W3CDTF">2014-01-24T13:24:35Z</dcterms:modified>
  <cp:revision>0</cp:revision>
  <dc:subject/>
  <dc:title/>
</cp:coreProperties>
</file>